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AZIRA EX WORKS25" sheetId="1" state="visible" r:id="rId2"/>
    <sheet name="Loc Disc for Hz" sheetId="2" state="visible" r:id="rId3"/>
    <sheet name="Nagothane &amp; Baroda  25" sheetId="3" state="visible" r:id="rId4"/>
    <sheet name="Loc Disc  for NC &amp; BR" sheetId="4" state="visible" r:id="rId5"/>
    <sheet name="RIL RD Common EX-WORKS" sheetId="5" state="visible" r:id="rId6"/>
    <sheet name="DEPOT" sheetId="6" state="visible" r:id="rId7"/>
  </sheets>
  <definedNames>
    <definedName function="false" hidden="false" localSheetId="4" name="Excel_BuiltIn__FilterDatabase" vbProcedure="false">'RIL RD Common EX-WORKS'!$A$9:$J$10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0" uniqueCount="1471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PRICE LIST RIL POLYETHYLENE - HAZIRA EX-WORKS </t>
  </si>
  <si>
    <t xml:space="preserve">W.E.F.12-11-2009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8.24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EE 20</t>
  </si>
  <si>
    <t xml:space="preserve">101 TO 200</t>
  </si>
  <si>
    <t xml:space="preserve">201 TO 400</t>
  </si>
  <si>
    <t xml:space="preserve">L60075</t>
  </si>
  <si>
    <t xml:space="preserve">401 &amp; ABOVE</t>
  </si>
  <si>
    <t xml:space="preserve">NIL </t>
  </si>
  <si>
    <t xml:space="preserve">FREIGHT CHARGES EXTRA AS APPLICABLE</t>
  </si>
  <si>
    <t xml:space="preserve">LLDPE</t>
  </si>
  <si>
    <t xml:space="preserve">Udhna-319/-; Halol-599/-; Umergaon-567; Daman-526; Silvassa-526;  Talasari-605/-  Palghar-740; Dahanu-Boisar-Tarapur-746;  Thane-852;  Wada-746; Bhiwandi-944;  Murbad-857;   Nasik- 982-  Jalgaon-982;  Chalisgaon -1009/-Pondicherry-3037;   Bhubaneshwar-2700/-     Hyderabad- 1920/-; Haridwar-2412/-;  Baddi-2570/-;  Mahbubnagar-2013/-;  Ahmednagar-1201/-</t>
  </si>
  <si>
    <t xml:space="preserve">F-19010/18010</t>
  </si>
  <si>
    <t xml:space="preserve">F20/22020</t>
  </si>
  <si>
    <t xml:space="preserve">O19010 O21010</t>
  </si>
  <si>
    <t xml:space="preserve">O20010</t>
  </si>
  <si>
    <t xml:space="preserve">HP19010</t>
  </si>
  <si>
    <t xml:space="preserve">E24065</t>
  </si>
  <si>
    <t xml:space="preserve">NOTE 1 :</t>
  </si>
  <si>
    <t xml:space="preserve">M26500</t>
  </si>
  <si>
    <t xml:space="preserve">A) Price prevalent on the date of despatch shall be applicable.</t>
  </si>
  <si>
    <t xml:space="preserve">B) Trade Discount applicable to Prime and Non-Prime grades of E/N52009 RS. 3000/MT</t>
  </si>
  <si>
    <t xml:space="preserve">M24300</t>
  </si>
  <si>
    <t xml:space="preserve">C)  HDPE &amp; LLDPE shall be treated individually  for computing Quantity Discount.</t>
  </si>
  <si>
    <r>
      <rPr>
        <i val="true"/>
        <sz val="10"/>
        <rFont val="USALight"/>
        <family val="0"/>
      </rPr>
      <t xml:space="preserve">D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R35042</t>
  </si>
  <si>
    <t xml:space="preserve">DEEMED EXPORTS  PRICES  </t>
  </si>
  <si>
    <t xml:space="preserve">NOTE 2:</t>
  </si>
  <si>
    <t xml:space="preserve">Freight/Transportation charges has been revised from 1st AUG  08 &amp; it is as shown above. </t>
  </si>
  <si>
    <t xml:space="preserve">GRADE</t>
  </si>
  <si>
    <t xml:space="preserve">TD DEEMED DIS.</t>
  </si>
  <si>
    <t xml:space="preserve">EXCISE</t>
  </si>
  <si>
    <t xml:space="preserve">E52009</t>
  </si>
  <si>
    <t xml:space="preserve">NOTE 3:</t>
  </si>
  <si>
    <t xml:space="preserve">* TD DEEMED DISC. APPLICABLE FOR AIL ONLY</t>
  </si>
  <si>
    <t xml:space="preserve">*  NOT APPLICABLE FOR EOU</t>
  </si>
  <si>
    <t xml:space="preserve">Hitesh Mehta</t>
  </si>
  <si>
    <t xml:space="preserve">Officer-Sales (Polyethylene)</t>
  </si>
  <si>
    <t xml:space="preserve">F19010 /F22020</t>
  </si>
  <si>
    <t xml:space="preserve">M: 9967600160</t>
  </si>
  <si>
    <t xml:space="preserve">Annexure - V A   Trade Disc. - Locational ( Ex-works)</t>
  </si>
  <si>
    <t xml:space="preserve">Ref : PE/RO/09-10/16 w.e.f. 12.11.2009</t>
  </si>
  <si>
    <t xml:space="preserve">Applicable for Prime and Non-Prime grades</t>
  </si>
  <si>
    <t xml:space="preserve">(Applicable on Ex Works sale from HZ67 only)</t>
  </si>
  <si>
    <t xml:space="preserve">EE20</t>
  </si>
  <si>
    <t xml:space="preserve">S42005</t>
  </si>
  <si>
    <t xml:space="preserve">M60200</t>
  </si>
  <si>
    <t xml:space="preserve">E41003</t>
  </si>
  <si>
    <t xml:space="preserve">B31101</t>
  </si>
  <si>
    <t xml:space="preserve">D16501</t>
  </si>
  <si>
    <t xml:space="preserve">P15807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E19010</t>
  </si>
  <si>
    <t xml:space="preserve">X24065</t>
  </si>
  <si>
    <t xml:space="preserve">Andhra Pradesh</t>
  </si>
  <si>
    <t xml:space="preserve">1280</t>
  </si>
  <si>
    <t xml:space="preserve">1210</t>
  </si>
  <si>
    <t xml:space="preserve">1170</t>
  </si>
  <si>
    <t xml:space="preserve">1160</t>
  </si>
  <si>
    <t xml:space="preserve">1150</t>
  </si>
  <si>
    <t xml:space="preserve">1200</t>
  </si>
  <si>
    <t xml:space="preserve">1180</t>
  </si>
  <si>
    <t xml:space="preserve">1110</t>
  </si>
  <si>
    <t xml:space="preserve">1290</t>
  </si>
  <si>
    <t xml:space="preserve">1230</t>
  </si>
  <si>
    <t xml:space="preserve">1250</t>
  </si>
  <si>
    <t xml:space="preserve">1240</t>
  </si>
  <si>
    <t xml:space="preserve">1220</t>
  </si>
  <si>
    <t xml:space="preserve">Assam</t>
  </si>
  <si>
    <t xml:space="preserve">1260</t>
  </si>
  <si>
    <t xml:space="preserve">1190</t>
  </si>
  <si>
    <t xml:space="preserve">1140</t>
  </si>
  <si>
    <t xml:space="preserve">1130</t>
  </si>
  <si>
    <t xml:space="preserve">1090</t>
  </si>
  <si>
    <t xml:space="preserve">1270</t>
  </si>
  <si>
    <t xml:space="preserve">Bihar</t>
  </si>
  <si>
    <t xml:space="preserve">Chandigarh</t>
  </si>
  <si>
    <t xml:space="preserve">1310</t>
  </si>
  <si>
    <t xml:space="preserve">1320</t>
  </si>
  <si>
    <t xml:space="preserve">Chhatisgarh</t>
  </si>
  <si>
    <t xml:space="preserve">1300</t>
  </si>
  <si>
    <t xml:space="preserve">Daman</t>
  </si>
  <si>
    <t xml:space="preserve">Delhi</t>
  </si>
  <si>
    <t xml:space="preserve">Gujrat</t>
  </si>
  <si>
    <t xml:space="preserve">0</t>
  </si>
  <si>
    <t xml:space="preserve">Himanchal Predesh</t>
  </si>
  <si>
    <t xml:space="preserve">1330</t>
  </si>
  <si>
    <t xml:space="preserve">Haryana</t>
  </si>
  <si>
    <t xml:space="preserve">Jharkahnd</t>
  </si>
  <si>
    <t xml:space="preserve">J &amp; K</t>
  </si>
  <si>
    <t xml:space="preserve">Karnataka</t>
  </si>
  <si>
    <t xml:space="preserve">1100</t>
  </si>
  <si>
    <t xml:space="preserve">Kerala</t>
  </si>
  <si>
    <t xml:space="preserve">Maharashtra</t>
  </si>
  <si>
    <t xml:space="preserve">Madhya Pradesh</t>
  </si>
  <si>
    <t xml:space="preserve">Orrisa</t>
  </si>
  <si>
    <t xml:space="preserve">Punjab</t>
  </si>
  <si>
    <t xml:space="preserve">Podicheri</t>
  </si>
  <si>
    <t xml:space="preserve">Rajasthan</t>
  </si>
  <si>
    <t xml:space="preserve">Tamil Nadu</t>
  </si>
  <si>
    <t xml:space="preserve">Tripura</t>
  </si>
  <si>
    <t xml:space="preserve">Uttaranchal</t>
  </si>
  <si>
    <t xml:space="preserve">Uttar Pradesh</t>
  </si>
  <si>
    <t xml:space="preserve">West Bengal</t>
  </si>
  <si>
    <t xml:space="preserve">Goa</t>
  </si>
  <si>
    <t xml:space="preserve">1120</t>
  </si>
  <si>
    <t xml:space="preserve">Silvassa</t>
  </si>
  <si>
    <t xml:space="preserve">Meghalaya</t>
  </si>
  <si>
    <t xml:space="preserve">PRICE LIST RIL POLYETHYLENE -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8.24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10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35FS20</t>
  </si>
  <si>
    <t xml:space="preserve">1070LA17</t>
  </si>
  <si>
    <t xml:space="preserve">1020FA20</t>
  </si>
  <si>
    <t xml:space="preserve">1090LA17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) TRADE DISC;-EX FACTORY &amp; EX STOCK POINT  OF RS 1500/MT SHALL BE GIVEN ON GRADES  , 1005FY20, 1070LA17. </t>
  </si>
  <si>
    <t xml:space="preserve">50 MA 180</t>
  </si>
  <si>
    <t xml:space="preserve">1020FA20/1070LA17/1090LA17 AND RS 2000/MT.1005FY20 / 23FY005</t>
  </si>
  <si>
    <t xml:space="preserve">50 GF 003</t>
  </si>
  <si>
    <t xml:space="preserve">2.TRADE DISCOUNT.OF    RS 2000- ON 45GP004/46GP003.IS GIVEN AS APPLICABLE. ALSO IS APPLICABLE  ON  PRIME AND NON-PRIME  GRADES.  </t>
  </si>
  <si>
    <t xml:space="preserve">52 GF 004</t>
  </si>
  <si>
    <t xml:space="preserve">20 FS 010</t>
  </si>
  <si>
    <t xml:space="preserve">401 &amp;above</t>
  </si>
  <si>
    <t xml:space="preserve">3. THE PRICES ARE INCLUSIVE OF EXCISE DUTY BUT EXCLUSIVE OF SALES TAX,FREIGHT,OCTROI ETC.  WHICH SHALL BE CHARGED EXTRA.</t>
  </si>
  <si>
    <t xml:space="preserve">1035 FS 20</t>
  </si>
  <si>
    <t xml:space="preserve">Annexure - V B : Trade Disc. - Locational (Ex-works )</t>
  </si>
  <si>
    <t xml:space="preserve">Ref : PE/RO/09-10/16 w.e.f 12.11.2009</t>
  </si>
  <si>
    <t xml:space="preserve">(Applicable on Ex Works sale)</t>
  </si>
  <si>
    <t xml:space="preserve">State</t>
  </si>
  <si>
    <t xml:space="preserve">HD50MA180</t>
  </si>
  <si>
    <t xml:space="preserve">HD53EA010</t>
  </si>
  <si>
    <t xml:space="preserve">52GB001</t>
  </si>
  <si>
    <t xml:space="preserve">LL36RA045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YPWDR</t>
  </si>
  <si>
    <t xml:space="preserve">52DF004</t>
  </si>
  <si>
    <t xml:space="preserve">52DB003</t>
  </si>
  <si>
    <t xml:space="preserve">54DB012</t>
  </si>
  <si>
    <t xml:space="preserve">600</t>
  </si>
  <si>
    <t xml:space="preserve">Daman , DNH</t>
  </si>
  <si>
    <t xml:space="preserve">1370</t>
  </si>
  <si>
    <t xml:space="preserve">Daman, DNH</t>
  </si>
  <si>
    <t xml:space="preserve">Annexure VI - Trade discount - Regional</t>
  </si>
  <si>
    <t xml:space="preserve">Ref : PE/RO/09-10/16</t>
  </si>
  <si>
    <t xml:space="preserve">w.e.f.</t>
  </si>
  <si>
    <t xml:space="preserve">12.11.2009</t>
  </si>
  <si>
    <t xml:space="preserve">1</t>
  </si>
  <si>
    <t xml:space="preserve">Zone</t>
  </si>
  <si>
    <t xml:space="preserve">Transport Zone</t>
  </si>
  <si>
    <t xml:space="preserve">HZ-HD</t>
  </si>
  <si>
    <t xml:space="preserve">NG-HD</t>
  </si>
  <si>
    <t xml:space="preserve">GN</t>
  </si>
  <si>
    <t xml:space="preserve">BD</t>
  </si>
  <si>
    <t xml:space="preserve">NG-LD</t>
  </si>
  <si>
    <t xml:space="preserve">HZ-LLD</t>
  </si>
  <si>
    <t xml:space="preserve">NG-LLD</t>
  </si>
  <si>
    <t xml:space="preserve">Agra Zone</t>
  </si>
  <si>
    <t xml:space="preserve">AGRA</t>
  </si>
  <si>
    <t xml:space="preserve">500</t>
  </si>
  <si>
    <t xml:space="preserve">460</t>
  </si>
  <si>
    <t xml:space="preserve">470</t>
  </si>
  <si>
    <t xml:space="preserve">ALIGARH</t>
  </si>
  <si>
    <t xml:space="preserve">KOSIKALAN</t>
  </si>
  <si>
    <t xml:space="preserve"> </t>
  </si>
  <si>
    <t xml:space="preserve">MATHURA</t>
  </si>
  <si>
    <t xml:space="preserve">Ahmedabad Zone</t>
  </si>
  <si>
    <t xml:space="preserve">AHMEDABAD</t>
  </si>
  <si>
    <t xml:space="preserve">390</t>
  </si>
  <si>
    <t xml:space="preserve">450</t>
  </si>
  <si>
    <t xml:space="preserve">300</t>
  </si>
  <si>
    <t xml:space="preserve">ADALAJ</t>
  </si>
  <si>
    <t xml:space="preserve">ASLALI</t>
  </si>
  <si>
    <t xml:space="preserve">BAREJA</t>
  </si>
  <si>
    <t xml:space="preserve">BAVLA</t>
  </si>
  <si>
    <t xml:space="preserve">CHANGODAR</t>
  </si>
  <si>
    <t xml:space="preserve">DHANDHUKA</t>
  </si>
  <si>
    <t xml:space="preserve">DHOLKA</t>
  </si>
  <si>
    <t xml:space="preserve">GIDCKERALA</t>
  </si>
  <si>
    <t xml:space="preserve">GOTA</t>
  </si>
  <si>
    <t xml:space="preserve">ISANPUR</t>
  </si>
  <si>
    <t xml:space="preserve">IYAVA</t>
  </si>
  <si>
    <t xml:space="preserve">JETALPUR</t>
  </si>
  <si>
    <t xml:space="preserve">MORAIYA</t>
  </si>
  <si>
    <t xml:space="preserve">NARODA</t>
  </si>
  <si>
    <t xml:space="preserve">ODHAV</t>
  </si>
  <si>
    <t xml:space="preserve">PATAN</t>
  </si>
  <si>
    <t xml:space="preserve">PIPLAG-GJ</t>
  </si>
  <si>
    <t xml:space="preserve">RAKHIAL</t>
  </si>
  <si>
    <t xml:space="preserve">SACHANA</t>
  </si>
  <si>
    <t xml:space="preserve">SARASPUR</t>
  </si>
  <si>
    <t xml:space="preserve">SARKHEJ</t>
  </si>
  <si>
    <t xml:space="preserve">VALTHERA</t>
  </si>
  <si>
    <t xml:space="preserve">VASNA</t>
  </si>
  <si>
    <t xml:space="preserve">VASODARA</t>
  </si>
  <si>
    <t xml:space="preserve">VATVA</t>
  </si>
  <si>
    <t xml:space="preserve">VIRAMGAM</t>
  </si>
  <si>
    <t xml:space="preserve">BUDASAN</t>
  </si>
  <si>
    <t xml:space="preserve">CHHATRAL</t>
  </si>
  <si>
    <t xml:space="preserve">DEESA</t>
  </si>
  <si>
    <t xml:space="preserve">DHANERA</t>
  </si>
  <si>
    <t xml:space="preserve">DHANSURA</t>
  </si>
  <si>
    <t xml:space="preserve">GANDHINGR</t>
  </si>
  <si>
    <t xml:space="preserve">HIMATNAGAR</t>
  </si>
  <si>
    <t xml:space="preserve">KADI</t>
  </si>
  <si>
    <t xml:space="preserve">KALOLMEHSN</t>
  </si>
  <si>
    <t xml:space="preserve">KHATRAJ</t>
  </si>
  <si>
    <t xml:space="preserve">KUKARWADA</t>
  </si>
  <si>
    <t xml:space="preserve">MANDALI</t>
  </si>
  <si>
    <t xml:space="preserve">MANSA-GUJ</t>
  </si>
  <si>
    <t xml:space="preserve">MEHSANA</t>
  </si>
  <si>
    <t xml:space="preserve">MOTI BHOYA</t>
  </si>
  <si>
    <t xml:space="preserve">NANDASAN</t>
  </si>
  <si>
    <t xml:space="preserve">PALANPUR</t>
  </si>
  <si>
    <t xml:space="preserve">RAKANPUR</t>
  </si>
  <si>
    <t xml:space="preserve">SABALPUR</t>
  </si>
  <si>
    <t xml:space="preserve">SABRKANTHA</t>
  </si>
  <si>
    <t xml:space="preserve">SANTEJ</t>
  </si>
  <si>
    <t xml:space="preserve">SIDHAPUR</t>
  </si>
  <si>
    <t xml:space="preserve">VADSAR</t>
  </si>
  <si>
    <t xml:space="preserve">VIJAPUR</t>
  </si>
  <si>
    <t xml:space="preserve">VISNAGAR</t>
  </si>
  <si>
    <t xml:space="preserve">IDAR</t>
  </si>
  <si>
    <t xml:space="preserve">NAROL</t>
  </si>
  <si>
    <t xml:space="preserve">SANAND</t>
  </si>
  <si>
    <t xml:space="preserve">Anjar - Kutch Gujarat Zo</t>
  </si>
  <si>
    <t xml:space="preserve">nANJAR</t>
  </si>
  <si>
    <t xml:space="preserve">370</t>
  </si>
  <si>
    <t xml:space="preserve">510</t>
  </si>
  <si>
    <t xml:space="preserve">360</t>
  </si>
  <si>
    <t xml:space="preserve">BACHAU</t>
  </si>
  <si>
    <t xml:space="preserve">BHUJ KUTCH</t>
  </si>
  <si>
    <t xml:space="preserve">GANDHIDHAM</t>
  </si>
  <si>
    <t xml:space="preserve">LUNAKUTCH</t>
  </si>
  <si>
    <t xml:space="preserve">MUNDRA</t>
  </si>
  <si>
    <t xml:space="preserve">Aurangabad Zone</t>
  </si>
  <si>
    <t xml:space="preserve">AHMEDNAGAR</t>
  </si>
  <si>
    <t xml:space="preserve">660</t>
  </si>
  <si>
    <t xml:space="preserve">1490</t>
  </si>
  <si>
    <t xml:space="preserve">AURANGBDMH</t>
  </si>
  <si>
    <t xml:space="preserve">BEED</t>
  </si>
  <si>
    <t xml:space="preserve">CHIKALTANA</t>
  </si>
  <si>
    <t xml:space="preserve">JALNA</t>
  </si>
  <si>
    <t xml:space="preserve">JAMKHED</t>
  </si>
  <si>
    <t xml:space="preserve">KOPERGAON</t>
  </si>
  <si>
    <t xml:space="preserve">PAITHAN</t>
  </si>
  <si>
    <t xml:space="preserve">SANGAMNER</t>
  </si>
  <si>
    <t xml:space="preserve">TALEGAON</t>
  </si>
  <si>
    <t xml:space="preserve">WALUJ</t>
  </si>
  <si>
    <t xml:space="preserve">PARBHANI</t>
  </si>
  <si>
    <t xml:space="preserve">SELU</t>
  </si>
  <si>
    <t xml:space="preserve">Balasore Zone</t>
  </si>
  <si>
    <t xml:space="preserve">BALASORE</t>
  </si>
  <si>
    <t xml:space="preserve">2880</t>
  </si>
  <si>
    <t xml:space="preserve">2770</t>
  </si>
  <si>
    <t xml:space="preserve">2970</t>
  </si>
  <si>
    <t xml:space="preserve">BHADRAK</t>
  </si>
  <si>
    <t xml:space="preserve">SAMBALPUR</t>
  </si>
  <si>
    <t xml:space="preserve">SUNDARGARH</t>
  </si>
  <si>
    <t xml:space="preserve">Bangalore Zone</t>
  </si>
  <si>
    <t xml:space="preserve">ARSIKERE</t>
  </si>
  <si>
    <t xml:space="preserve">2740</t>
  </si>
  <si>
    <t xml:space="preserve">1880</t>
  </si>
  <si>
    <t xml:space="preserve">BAMMASANDR</t>
  </si>
  <si>
    <t xml:space="preserve">BANGALORE</t>
  </si>
  <si>
    <t xml:space="preserve">BANGARPET</t>
  </si>
  <si>
    <t xml:space="preserve">BOMASANDRA</t>
  </si>
  <si>
    <t xml:space="preserve">CHALLAKERE</t>
  </si>
  <si>
    <t xml:space="preserve">CHIKMANGAL</t>
  </si>
  <si>
    <t xml:space="preserve">CHINTAMANI</t>
  </si>
  <si>
    <t xml:space="preserve">CHITRADURG</t>
  </si>
  <si>
    <t xml:space="preserve">DODDABALAP</t>
  </si>
  <si>
    <t xml:space="preserve">GOURIBINDA</t>
  </si>
  <si>
    <t xml:space="preserve">HASSAN</t>
  </si>
  <si>
    <t xml:space="preserve">JIGANI</t>
  </si>
  <si>
    <t xml:space="preserve">KADAKOLA</t>
  </si>
  <si>
    <t xml:space="preserve">KAMPALAPUR</t>
  </si>
  <si>
    <t xml:space="preserve">KOLAR</t>
  </si>
  <si>
    <t xml:space="preserve">KUNIGAL</t>
  </si>
  <si>
    <t xml:space="preserve">MALUR</t>
  </si>
  <si>
    <t xml:space="preserve">MANDYA</t>
  </si>
  <si>
    <t xml:space="preserve">MYSORE</t>
  </si>
  <si>
    <t xml:space="preserve">NANJANGUD</t>
  </si>
  <si>
    <t xml:space="preserve">TIPTUR</t>
  </si>
  <si>
    <t xml:space="preserve">TUMKUR</t>
  </si>
  <si>
    <t xml:space="preserve">Bargarh Zone</t>
  </si>
  <si>
    <t xml:space="preserve">BARGARH</t>
  </si>
  <si>
    <t xml:space="preserve">2030</t>
  </si>
  <si>
    <t xml:space="preserve">1920</t>
  </si>
  <si>
    <t xml:space="preserve">2110</t>
  </si>
  <si>
    <t xml:space="preserve">Baroda Zone</t>
  </si>
  <si>
    <t xml:space="preserve">AMOD</t>
  </si>
  <si>
    <t xml:space="preserve">400</t>
  </si>
  <si>
    <t xml:space="preserve">230</t>
  </si>
  <si>
    <t xml:space="preserve">ANAND</t>
  </si>
  <si>
    <t xml:space="preserve">ANKLESHWAR</t>
  </si>
  <si>
    <t xml:space="preserve">ASHOJ</t>
  </si>
  <si>
    <t xml:space="preserve">BARODA</t>
  </si>
  <si>
    <t xml:space="preserve">BASKA</t>
  </si>
  <si>
    <t xml:space="preserve">BHADRAN</t>
  </si>
  <si>
    <t xml:space="preserve">BHARUCH</t>
  </si>
  <si>
    <t xml:space="preserve">BORSAD</t>
  </si>
  <si>
    <t xml:space="preserve">DABHAN</t>
  </si>
  <si>
    <t xml:space="preserve">DAHOD</t>
  </si>
  <si>
    <t xml:space="preserve">DUNIYA</t>
  </si>
  <si>
    <t xml:space="preserve">GANDHAR</t>
  </si>
  <si>
    <t xml:space="preserve">GODHRA</t>
  </si>
  <si>
    <t xml:space="preserve">HALOL</t>
  </si>
  <si>
    <t xml:space="preserve">ITOLA</t>
  </si>
  <si>
    <t xml:space="preserve">JAMBUSAR</t>
  </si>
  <si>
    <t xml:space="preserve">KARJAN</t>
  </si>
  <si>
    <t xml:space="preserve">KHAMBAT</t>
  </si>
  <si>
    <t xml:space="preserve">KHEDA</t>
  </si>
  <si>
    <t xml:space="preserve">LUNA</t>
  </si>
  <si>
    <t xml:space="preserve">MAKARPURA</t>
  </si>
  <si>
    <t xml:space="preserve">MANJUSAR</t>
  </si>
  <si>
    <t xml:space="preserve">MEHMEDABAD</t>
  </si>
  <si>
    <t xml:space="preserve">MOTINAROLI</t>
  </si>
  <si>
    <t xml:space="preserve">NADIAD</t>
  </si>
  <si>
    <t xml:space="preserve">NANDESARI</t>
  </si>
  <si>
    <t xml:space="preserve">NAVJITARDI</t>
  </si>
  <si>
    <t xml:space="preserve">PADRA</t>
  </si>
  <si>
    <t xml:space="preserve">PALEJ</t>
  </si>
  <si>
    <t xml:space="preserve">PANCHMAHAL</t>
  </si>
  <si>
    <t xml:space="preserve">PANOLI</t>
  </si>
  <si>
    <t xml:space="preserve">PETLAD</t>
  </si>
  <si>
    <t xml:space="preserve">POR</t>
  </si>
  <si>
    <t xml:space="preserve">RAJPIPLA</t>
  </si>
  <si>
    <t xml:space="preserve">RANIA</t>
  </si>
  <si>
    <t xml:space="preserve">RANOLI</t>
  </si>
  <si>
    <t xml:space="preserve">SAVLI</t>
  </si>
  <si>
    <t xml:space="preserve">SOKHADA</t>
  </si>
  <si>
    <t xml:space="preserve">TUNDEV</t>
  </si>
  <si>
    <t xml:space="preserve">UCCHAD</t>
  </si>
  <si>
    <t xml:space="preserve">UTTATSNADA</t>
  </si>
  <si>
    <t xml:space="preserve">VALIA</t>
  </si>
  <si>
    <t xml:space="preserve">VITHALUDYN</t>
  </si>
  <si>
    <t xml:space="preserve">WAGHODIA</t>
  </si>
  <si>
    <t xml:space="preserve">KALOLPANCH</t>
  </si>
  <si>
    <t xml:space="preserve">UDYOGNGR</t>
  </si>
  <si>
    <t xml:space="preserve">VALABAVDYN</t>
  </si>
  <si>
    <t xml:space="preserve">Bhiwadi Zone</t>
  </si>
  <si>
    <t xml:space="preserve">ALWAR</t>
  </si>
  <si>
    <t xml:space="preserve">650</t>
  </si>
  <si>
    <t xml:space="preserve">670</t>
  </si>
  <si>
    <t xml:space="preserve">BEHROR</t>
  </si>
  <si>
    <t xml:space="preserve">BHARATPUR</t>
  </si>
  <si>
    <t xml:space="preserve">BHIWADI</t>
  </si>
  <si>
    <t xml:space="preserve">CHURU</t>
  </si>
  <si>
    <t xml:space="preserve">HANMAN-RAJ</t>
  </si>
  <si>
    <t xml:space="preserve">Bhiwandi Zone</t>
  </si>
  <si>
    <t xml:space="preserve">AASANGAON</t>
  </si>
  <si>
    <t xml:space="preserve">630</t>
  </si>
  <si>
    <t xml:space="preserve">BHAYANDER</t>
  </si>
  <si>
    <t xml:space="preserve">BHIWANDI</t>
  </si>
  <si>
    <t xml:space="preserve">BOISAR</t>
  </si>
  <si>
    <t xml:space="preserve">DAHANU</t>
  </si>
  <si>
    <t xml:space="preserve">DAHISAR</t>
  </si>
  <si>
    <t xml:space="preserve">DOMBIVALI</t>
  </si>
  <si>
    <t xml:space="preserve">JAWHAR</t>
  </si>
  <si>
    <t xml:space="preserve">KALYAN</t>
  </si>
  <si>
    <t xml:space="preserve">KUDUS</t>
  </si>
  <si>
    <t xml:space="preserve">MIRA ROAD</t>
  </si>
  <si>
    <t xml:space="preserve">MUMBAIPORT</t>
  </si>
  <si>
    <t xml:space="preserve">MURBAD</t>
  </si>
  <si>
    <t xml:space="preserve">PALGHAR</t>
  </si>
  <si>
    <t xml:space="preserve">PURNA-MH</t>
  </si>
  <si>
    <t xml:space="preserve">SHAHPUR</t>
  </si>
  <si>
    <t xml:space="preserve">TALASARI</t>
  </si>
  <si>
    <t xml:space="preserve">TARAPUR-MH</t>
  </si>
  <si>
    <t xml:space="preserve">THANE</t>
  </si>
  <si>
    <t xml:space="preserve">ULHASNAGAR</t>
  </si>
  <si>
    <t xml:space="preserve">VASAI</t>
  </si>
  <si>
    <t xml:space="preserve">VIRAR</t>
  </si>
  <si>
    <t xml:space="preserve">WADA</t>
  </si>
  <si>
    <t xml:space="preserve">Bhopal Zone</t>
  </si>
  <si>
    <t xml:space="preserve">ASHOK NGR</t>
  </si>
  <si>
    <t xml:space="preserve">800</t>
  </si>
  <si>
    <t xml:space="preserve">240</t>
  </si>
  <si>
    <t xml:space="preserve">810</t>
  </si>
  <si>
    <t xml:space="preserve">BETUL</t>
  </si>
  <si>
    <t xml:space="preserve">BHOPAL</t>
  </si>
  <si>
    <t xml:space="preserve">BIORA</t>
  </si>
  <si>
    <t xml:space="preserve">CHINDWARA</t>
  </si>
  <si>
    <t xml:space="preserve">GUNA</t>
  </si>
  <si>
    <t xml:space="preserve">MANDIDEEP</t>
  </si>
  <si>
    <t xml:space="preserve">PANDHURNA</t>
  </si>
  <si>
    <t xml:space="preserve">PILLUKHEDI</t>
  </si>
  <si>
    <t xml:space="preserve">RAISEN-MP</t>
  </si>
  <si>
    <t xml:space="preserve">SALAMATPUR</t>
  </si>
  <si>
    <t xml:space="preserve">SAUSAR</t>
  </si>
  <si>
    <t xml:space="preserve">SEHORE</t>
  </si>
  <si>
    <t xml:space="preserve">VIDISHA</t>
  </si>
  <si>
    <t xml:space="preserve">GADARWARA</t>
  </si>
  <si>
    <t xml:space="preserve">Byrnihat Zone</t>
  </si>
  <si>
    <t xml:space="preserve">Byrnihat</t>
  </si>
  <si>
    <t xml:space="preserve">3000</t>
  </si>
  <si>
    <t xml:space="preserve">Calcutta Zone</t>
  </si>
  <si>
    <t xml:space="preserve">24 PRG-N</t>
  </si>
  <si>
    <t xml:space="preserve">24 PRG-S</t>
  </si>
  <si>
    <t xml:space="preserve">AGARPARA</t>
  </si>
  <si>
    <t xml:space="preserve">ASANSOL</t>
  </si>
  <si>
    <t xml:space="preserve">BANKURA</t>
  </si>
  <si>
    <t xml:space="preserve">BAURIA</t>
  </si>
  <si>
    <t xml:space="preserve">BEHRAMPORE</t>
  </si>
  <si>
    <t xml:space="preserve">BIRBHUM</t>
  </si>
  <si>
    <t xml:space="preserve">BISHNUPUR</t>
  </si>
  <si>
    <t xml:space="preserve">BORJORAWB</t>
  </si>
  <si>
    <t xml:space="preserve">CALCUTTA</t>
  </si>
  <si>
    <t xml:space="preserve">CHAKDAHA</t>
  </si>
  <si>
    <t xml:space="preserve">DANKUNI</t>
  </si>
  <si>
    <t xml:space="preserve">DURGAPUR</t>
  </si>
  <si>
    <t xml:space="preserve">HALDIA</t>
  </si>
  <si>
    <t xml:space="preserve">HOOGHLY</t>
  </si>
  <si>
    <t xml:space="preserve">HOWRAH</t>
  </si>
  <si>
    <t xml:space="preserve">JAGATDAL</t>
  </si>
  <si>
    <t xml:space="preserve">JHALDA</t>
  </si>
  <si>
    <t xml:space="preserve">KALYANI-WB</t>
  </si>
  <si>
    <t xml:space="preserve">KHARAGPUR</t>
  </si>
  <si>
    <t xml:space="preserve">LILUAH</t>
  </si>
  <si>
    <t xml:space="preserve">MIDNAPUR</t>
  </si>
  <si>
    <t xml:space="preserve">NADIA</t>
  </si>
  <si>
    <t xml:space="preserve">NAIHATI</t>
  </si>
  <si>
    <t xml:space="preserve">PURULIYA</t>
  </si>
  <si>
    <t xml:space="preserve">RISHRA</t>
  </si>
  <si>
    <t xml:space="preserve">RUPNARYNPR</t>
  </si>
  <si>
    <t xml:space="preserve">SHAMNAGAR</t>
  </si>
  <si>
    <t xml:space="preserve">ULUBERIA</t>
  </si>
  <si>
    <t xml:space="preserve">BURDWAN</t>
  </si>
  <si>
    <t xml:space="preserve">BAIDYABATI</t>
  </si>
  <si>
    <t xml:space="preserve">BIRLAPUR</t>
  </si>
  <si>
    <t xml:space="preserve">BARASAT</t>
  </si>
  <si>
    <t xml:space="preserve">Calicut Zone</t>
  </si>
  <si>
    <t xml:space="preserve">CALICUT</t>
  </si>
  <si>
    <t xml:space="preserve">2700</t>
  </si>
  <si>
    <t xml:space="preserve">KAKANCHERY</t>
  </si>
  <si>
    <t xml:space="preserve">KANJIKODE</t>
  </si>
  <si>
    <t xml:space="preserve">KANNUR</t>
  </si>
  <si>
    <t xml:space="preserve">KONOMPARA</t>
  </si>
  <si>
    <t xml:space="preserve">KUDALLUR</t>
  </si>
  <si>
    <t xml:space="preserve">MAHE</t>
  </si>
  <si>
    <t xml:space="preserve">MALAPURAM</t>
  </si>
  <si>
    <t xml:space="preserve">MANJERI</t>
  </si>
  <si>
    <t xml:space="preserve">PALAKKAD</t>
  </si>
  <si>
    <t xml:space="preserve">SHORANNUR</t>
  </si>
  <si>
    <t xml:space="preserve">SULTHANBAT</t>
  </si>
  <si>
    <t xml:space="preserve">TALASERRY</t>
  </si>
  <si>
    <t xml:space="preserve">Chandiga Zone</t>
  </si>
  <si>
    <t xml:space="preserve">CHANDIGARH</t>
  </si>
  <si>
    <t xml:space="preserve">270</t>
  </si>
  <si>
    <t xml:space="preserve">MANIMAJRA</t>
  </si>
  <si>
    <t xml:space="preserve">Chennai Zone</t>
  </si>
  <si>
    <t xml:space="preserve">AMBATHUR</t>
  </si>
  <si>
    <t xml:space="preserve">2630</t>
  </si>
  <si>
    <t xml:space="preserve">ARAKKONAM</t>
  </si>
  <si>
    <t xml:space="preserve">ARCOT</t>
  </si>
  <si>
    <t xml:space="preserve">ARNI</t>
  </si>
  <si>
    <t xml:space="preserve">CHENGALPAT</t>
  </si>
  <si>
    <t xml:space="preserve">CHENGAM</t>
  </si>
  <si>
    <t xml:space="preserve">CHENNAI</t>
  </si>
  <si>
    <t xml:space="preserve">GUDIYATHAM</t>
  </si>
  <si>
    <t xml:space="preserve">GUMIDIPNDI</t>
  </si>
  <si>
    <t xml:space="preserve">KALAKURCHI</t>
  </si>
  <si>
    <t xml:space="preserve">KANCHIPURM</t>
  </si>
  <si>
    <t xml:space="preserve">KODUNGAYUR</t>
  </si>
  <si>
    <t xml:space="preserve">KOTIVAKAM</t>
  </si>
  <si>
    <t xml:space="preserve">MADHURANTH</t>
  </si>
  <si>
    <t xml:space="preserve">MARAMLNGR</t>
  </si>
  <si>
    <t xml:space="preserve">PERUNGUDI</t>
  </si>
  <si>
    <t xml:space="preserve">PONNERI</t>
  </si>
  <si>
    <t xml:space="preserve">PORUR</t>
  </si>
  <si>
    <t xml:space="preserve">RANIPET-TN</t>
  </si>
  <si>
    <t xml:space="preserve">ROYAPURAM</t>
  </si>
  <si>
    <t xml:space="preserve">SHOLINGUR</t>
  </si>
  <si>
    <t xml:space="preserve">TIRUPPATUR</t>
  </si>
  <si>
    <t xml:space="preserve">TIRUVALLUR</t>
  </si>
  <si>
    <t xml:space="preserve">VELLAVEDU</t>
  </si>
  <si>
    <t xml:space="preserve">VELLORE</t>
  </si>
  <si>
    <t xml:space="preserve">VIKRAVANDI</t>
  </si>
  <si>
    <t xml:space="preserve">VILLUPURAM</t>
  </si>
  <si>
    <t xml:space="preserve">Cochin Zone</t>
  </si>
  <si>
    <t xml:space="preserve">ALLEPPY</t>
  </si>
  <si>
    <t xml:space="preserve">ALWAYE</t>
  </si>
  <si>
    <t xml:space="preserve">ANGAMALY</t>
  </si>
  <si>
    <t xml:space="preserve">CHINGAVANM</t>
  </si>
  <si>
    <t xml:space="preserve">CHNGANSERI</t>
  </si>
  <si>
    <t xml:space="preserve">COCHIN</t>
  </si>
  <si>
    <t xml:space="preserve">ERNAKULAM</t>
  </si>
  <si>
    <t xml:space="preserve">IRINJALAGD</t>
  </si>
  <si>
    <t xml:space="preserve">KALAMASERY</t>
  </si>
  <si>
    <t xml:space="preserve">KARIKKAD</t>
  </si>
  <si>
    <t xml:space="preserve">KODANAD</t>
  </si>
  <si>
    <t xml:space="preserve">KOLLAM</t>
  </si>
  <si>
    <t xml:space="preserve">KOTTAYAM</t>
  </si>
  <si>
    <t xml:space="preserve">MUNNAR</t>
  </si>
  <si>
    <t xml:space="preserve">NATIKAPOST</t>
  </si>
  <si>
    <t xml:space="preserve">NEYATINKAR</t>
  </si>
  <si>
    <t xml:space="preserve">OLLUR</t>
  </si>
  <si>
    <t xml:space="preserve">PERINGADOR</t>
  </si>
  <si>
    <t xml:space="preserve">PERUMBAVUR</t>
  </si>
  <si>
    <t xml:space="preserve">PUNALUR</t>
  </si>
  <si>
    <t xml:space="preserve">PUTHENCRUZ</t>
  </si>
  <si>
    <t xml:space="preserve">THIRUMALA</t>
  </si>
  <si>
    <t xml:space="preserve">THIRUVALLA</t>
  </si>
  <si>
    <t xml:space="preserve">THODUPUZHA</t>
  </si>
  <si>
    <t xml:space="preserve">THRISSUR</t>
  </si>
  <si>
    <t xml:space="preserve">TRICHUR</t>
  </si>
  <si>
    <t xml:space="preserve">TRIVENDRUM</t>
  </si>
  <si>
    <t xml:space="preserve">VELANGLORE</t>
  </si>
  <si>
    <t xml:space="preserve">VENNALA</t>
  </si>
  <si>
    <t xml:space="preserve">KOCHI</t>
  </si>
  <si>
    <t xml:space="preserve">Cuttack Zone</t>
  </si>
  <si>
    <t xml:space="preserve">BHUBANESWR</t>
  </si>
  <si>
    <t xml:space="preserve">2510</t>
  </si>
  <si>
    <t xml:space="preserve">2460</t>
  </si>
  <si>
    <t xml:space="preserve">2590</t>
  </si>
  <si>
    <t xml:space="preserve">BRAHMAPUR</t>
  </si>
  <si>
    <t xml:space="preserve">CHOUDWAR</t>
  </si>
  <si>
    <t xml:space="preserve">CUTTACK</t>
  </si>
  <si>
    <t xml:space="preserve">ROURKELA</t>
  </si>
  <si>
    <t xml:space="preserve">DHENKANAL</t>
  </si>
  <si>
    <t xml:space="preserve">JANLA</t>
  </si>
  <si>
    <t xml:space="preserve">JHARSUGUDA</t>
  </si>
  <si>
    <t xml:space="preserve">KEONJHAR</t>
  </si>
  <si>
    <t xml:space="preserve">KHURDA</t>
  </si>
  <si>
    <t xml:space="preserve">GANJAM</t>
  </si>
  <si>
    <t xml:space="preserve">PAHAL</t>
  </si>
  <si>
    <t xml:space="preserve">KALUNGA-OR</t>
  </si>
  <si>
    <t xml:space="preserve">NUAGAM-OR</t>
  </si>
  <si>
    <t xml:space="preserve">Daman Zone</t>
  </si>
  <si>
    <t xml:space="preserve">BHIMPORE</t>
  </si>
  <si>
    <t xml:space="preserve">700</t>
  </si>
  <si>
    <t xml:space="preserve">710</t>
  </si>
  <si>
    <t xml:space="preserve">890</t>
  </si>
  <si>
    <t xml:space="preserve">DAMAN</t>
  </si>
  <si>
    <t xml:space="preserve">KANCHIGAON</t>
  </si>
  <si>
    <t xml:space="preserve">NANI DAMAN</t>
  </si>
  <si>
    <t xml:space="preserve">RINGANWADA</t>
  </si>
  <si>
    <t xml:space="preserve">VARKUND</t>
  </si>
  <si>
    <t xml:space="preserve">Dehradun Zone</t>
  </si>
  <si>
    <t xml:space="preserve">DEHRADUN</t>
  </si>
  <si>
    <t xml:space="preserve">820</t>
  </si>
  <si>
    <t xml:space="preserve">870</t>
  </si>
  <si>
    <t xml:space="preserve">HARIDWAR</t>
  </si>
  <si>
    <t xml:space="preserve">KASHIPUR</t>
  </si>
  <si>
    <t xml:space="preserve">KHATIMA</t>
  </si>
  <si>
    <t xml:space="preserve">KICHHA</t>
  </si>
  <si>
    <t xml:space="preserve">NAINITAL</t>
  </si>
  <si>
    <t xml:space="preserve">RUDRAPUR</t>
  </si>
  <si>
    <t xml:space="preserve">SITARGANJ</t>
  </si>
  <si>
    <t xml:space="preserve">ROORKEE</t>
  </si>
  <si>
    <t xml:space="preserve">UDHAMSINGH</t>
  </si>
  <si>
    <t xml:space="preserve">Delhi Zone</t>
  </si>
  <si>
    <t xml:space="preserve">DELHI</t>
  </si>
  <si>
    <t xml:space="preserve">290</t>
  </si>
  <si>
    <t xml:space="preserve">280</t>
  </si>
  <si>
    <t xml:space="preserve">NEW DELHI</t>
  </si>
  <si>
    <t xml:space="preserve">Faridaba Zone</t>
  </si>
  <si>
    <t xml:space="preserve">BALLABGARH</t>
  </si>
  <si>
    <t xml:space="preserve">320</t>
  </si>
  <si>
    <t xml:space="preserve">250</t>
  </si>
  <si>
    <t xml:space="preserve">FARIDABAD</t>
  </si>
  <si>
    <t xml:space="preserve">SANGUWARI</t>
  </si>
  <si>
    <t xml:space="preserve">Ghaziaba Zone</t>
  </si>
  <si>
    <t xml:space="preserve">BADUAN</t>
  </si>
  <si>
    <t xml:space="preserve">BAHERI</t>
  </si>
  <si>
    <t xml:space="preserve">BARAUT</t>
  </si>
  <si>
    <t xml:space="preserve">BAREILLY</t>
  </si>
  <si>
    <t xml:space="preserve">BULANDSHR</t>
  </si>
  <si>
    <t xml:space="preserve">DASNA</t>
  </si>
  <si>
    <t xml:space="preserve">ETAH</t>
  </si>
  <si>
    <t xml:space="preserve">GAJRAULA</t>
  </si>
  <si>
    <t xml:space="preserve">GHAZIABAD</t>
  </si>
  <si>
    <t xml:space="preserve">GULAOTHI</t>
  </si>
  <si>
    <t xml:space="preserve">HAPUR-UP</t>
  </si>
  <si>
    <t xml:space="preserve">KHURJA</t>
  </si>
  <si>
    <t xml:space="preserve">MEERUT</t>
  </si>
  <si>
    <t xml:space="preserve">MODINAGAR</t>
  </si>
  <si>
    <t xml:space="preserve">MORADABAD</t>
  </si>
  <si>
    <t xml:space="preserve">MURADNAGAR</t>
  </si>
  <si>
    <t xml:space="preserve">NOIDA</t>
  </si>
  <si>
    <t xml:space="preserve">RAMPUR-UP</t>
  </si>
  <si>
    <t xml:space="preserve">SAHIBABAD</t>
  </si>
  <si>
    <t xml:space="preserve">SIKANDRABD</t>
  </si>
  <si>
    <t xml:space="preserve">SURAJPUR</t>
  </si>
  <si>
    <t xml:space="preserve">Goa Zone</t>
  </si>
  <si>
    <t xml:space="preserve">BICHOLIM</t>
  </si>
  <si>
    <t xml:space="preserve">CANACONA</t>
  </si>
  <si>
    <t xml:space="preserve">CANDOLIM</t>
  </si>
  <si>
    <t xml:space="preserve">CORLIM</t>
  </si>
  <si>
    <t xml:space="preserve">CUNCOLIM</t>
  </si>
  <si>
    <t xml:space="preserve">CURCHOREEN</t>
  </si>
  <si>
    <t xml:space="preserve">GOA</t>
  </si>
  <si>
    <t xml:space="preserve">KUNDAIM</t>
  </si>
  <si>
    <t xml:space="preserve">MAPUSA</t>
  </si>
  <si>
    <t xml:space="preserve">MARDOL</t>
  </si>
  <si>
    <t xml:space="preserve">MARGAO</t>
  </si>
  <si>
    <t xml:space="preserve">MERCES</t>
  </si>
  <si>
    <t xml:space="preserve">OLD GOA</t>
  </si>
  <si>
    <t xml:space="preserve">PANJIM</t>
  </si>
  <si>
    <t xml:space="preserve">PERNEM</t>
  </si>
  <si>
    <t xml:space="preserve">PILERNE</t>
  </si>
  <si>
    <t xml:space="preserve">PONDA</t>
  </si>
  <si>
    <t xml:space="preserve">SALCETE</t>
  </si>
  <si>
    <t xml:space="preserve">SANQUELIM</t>
  </si>
  <si>
    <t xml:space="preserve">VASCODAGMA</t>
  </si>
  <si>
    <t xml:space="preserve">VERNA</t>
  </si>
  <si>
    <t xml:space="preserve">ZUARINAGAR</t>
  </si>
  <si>
    <t xml:space="preserve">Guntur Zone</t>
  </si>
  <si>
    <t xml:space="preserve">ADONI</t>
  </si>
  <si>
    <t xml:space="preserve">2140</t>
  </si>
  <si>
    <t xml:space="preserve">2200</t>
  </si>
  <si>
    <t xml:space="preserve">ALLAGADDA</t>
  </si>
  <si>
    <t xml:space="preserve">ANANTAPUR</t>
  </si>
  <si>
    <t xml:space="preserve">BAPATLA</t>
  </si>
  <si>
    <t xml:space="preserve">CHITTOOR</t>
  </si>
  <si>
    <t xml:space="preserve">CUDDAPAH</t>
  </si>
  <si>
    <t xml:space="preserve">ELURU</t>
  </si>
  <si>
    <t xml:space="preserve">GAJULAMAND</t>
  </si>
  <si>
    <t xml:space="preserve">GANNAVARAM</t>
  </si>
  <si>
    <t xml:space="preserve">GOOTY</t>
  </si>
  <si>
    <t xml:space="preserve">GUNTAKAL</t>
  </si>
  <si>
    <t xml:space="preserve">GUNTUR</t>
  </si>
  <si>
    <t xml:space="preserve">HANUMAN</t>
  </si>
  <si>
    <t xml:space="preserve">HINDPUR</t>
  </si>
  <si>
    <t xml:space="preserve">JAGGAYYAPT</t>
  </si>
  <si>
    <t xml:space="preserve">KAKINADA</t>
  </si>
  <si>
    <t xml:space="preserve">KALAHASTI</t>
  </si>
  <si>
    <t xml:space="preserve">KOTANMALPR</t>
  </si>
  <si>
    <t xml:space="preserve">KURNOOL</t>
  </si>
  <si>
    <t xml:space="preserve">MADANAPALE</t>
  </si>
  <si>
    <t xml:space="preserve">MANTRALYM</t>
  </si>
  <si>
    <t xml:space="preserve">MARKAPUR</t>
  </si>
  <si>
    <t xml:space="preserve">MARKARPUR</t>
  </si>
  <si>
    <t xml:space="preserve">MARTUR</t>
  </si>
  <si>
    <t xml:space="preserve">NAGARI-AP</t>
  </si>
  <si>
    <t xml:space="preserve">NANDYAL</t>
  </si>
  <si>
    <t xml:space="preserve">NELLOR</t>
  </si>
  <si>
    <t xml:space="preserve">NELLOR-AP</t>
  </si>
  <si>
    <t xml:space="preserve">NUZVID</t>
  </si>
  <si>
    <t xml:space="preserve">ONGOLE</t>
  </si>
  <si>
    <t xml:space="preserve">PAMURU</t>
  </si>
  <si>
    <t xml:space="preserve">PEDAKAKANI</t>
  </si>
  <si>
    <t xml:space="preserve">PEDAUTPALI</t>
  </si>
  <si>
    <t xml:space="preserve">PEDDAPURAM</t>
  </si>
  <si>
    <t xml:space="preserve">PIDUGURALA</t>
  </si>
  <si>
    <t xml:space="preserve">PRODDATUR</t>
  </si>
  <si>
    <t xml:space="preserve">PUTTUR</t>
  </si>
  <si>
    <t xml:space="preserve">RAJMUNDRY</t>
  </si>
  <si>
    <t xml:space="preserve">RAMAPURAM</t>
  </si>
  <si>
    <t xml:space="preserve">RENIGUNTA</t>
  </si>
  <si>
    <t xml:space="preserve">SAMALKOT</t>
  </si>
  <si>
    <t xml:space="preserve">SULURPETA</t>
  </si>
  <si>
    <t xml:space="preserve">TADA-AP</t>
  </si>
  <si>
    <t xml:space="preserve">TADIPATRI</t>
  </si>
  <si>
    <t xml:space="preserve">TADPALIGDM</t>
  </si>
  <si>
    <t xml:space="preserve">TANUKU</t>
  </si>
  <si>
    <t xml:space="preserve">TENALI</t>
  </si>
  <si>
    <t xml:space="preserve">TIRUPATHI</t>
  </si>
  <si>
    <t xml:space="preserve">VADLURU</t>
  </si>
  <si>
    <t xml:space="preserve">VENIGANDLA</t>
  </si>
  <si>
    <t xml:space="preserve">VIJAYAWADA</t>
  </si>
  <si>
    <t xml:space="preserve">YEMMIGANUR</t>
  </si>
  <si>
    <t xml:space="preserve">PULIVENDAP</t>
  </si>
  <si>
    <t xml:space="preserve">NELLORE</t>
  </si>
  <si>
    <t xml:space="preserve">Gurgoan Zone</t>
  </si>
  <si>
    <t xml:space="preserve">DHARUHERA</t>
  </si>
  <si>
    <t xml:space="preserve">KHALIKPUR</t>
  </si>
  <si>
    <t xml:space="preserve">REWARI-HR</t>
  </si>
  <si>
    <t xml:space="preserve">GURGAON</t>
  </si>
  <si>
    <t xml:space="preserve">SOHNA</t>
  </si>
  <si>
    <t xml:space="preserve">Guwahati Zone</t>
  </si>
  <si>
    <t xml:space="preserve">AGARTALA</t>
  </si>
  <si>
    <t xml:space="preserve">BONGAIGAON</t>
  </si>
  <si>
    <t xml:space="preserve">DIBRUGARH</t>
  </si>
  <si>
    <t xml:space="preserve">GUWAHATI</t>
  </si>
  <si>
    <t xml:space="preserve">IMPHAL-MAN</t>
  </si>
  <si>
    <t xml:space="preserve">TEZPORE</t>
  </si>
  <si>
    <t xml:space="preserve">TINSUKIA</t>
  </si>
  <si>
    <t xml:space="preserve">Gwalior Zone</t>
  </si>
  <si>
    <t xml:space="preserve">BANMORE</t>
  </si>
  <si>
    <t xml:space="preserve">610</t>
  </si>
  <si>
    <t xml:space="preserve">380</t>
  </si>
  <si>
    <t xml:space="preserve">BHIND</t>
  </si>
  <si>
    <t xml:space="preserve">GWALIOR</t>
  </si>
  <si>
    <t xml:space="preserve">MALANPURMP</t>
  </si>
  <si>
    <t xml:space="preserve">MORENA</t>
  </si>
  <si>
    <t xml:space="preserve">SABALGARH</t>
  </si>
  <si>
    <t xml:space="preserve">Hubli Zone</t>
  </si>
  <si>
    <t xml:space="preserve">BELGAUM</t>
  </si>
  <si>
    <t xml:space="preserve">1720</t>
  </si>
  <si>
    <t xml:space="preserve">880</t>
  </si>
  <si>
    <t xml:space="preserve">1800</t>
  </si>
  <si>
    <t xml:space="preserve">BELLARY</t>
  </si>
  <si>
    <t xml:space="preserve">BIDAR</t>
  </si>
  <si>
    <t xml:space="preserve">BIJAPUR</t>
  </si>
  <si>
    <t xml:space="preserve">DAVANGERE</t>
  </si>
  <si>
    <t xml:space="preserve">DHARWAD</t>
  </si>
  <si>
    <t xml:space="preserve">GADAG</t>
  </si>
  <si>
    <t xml:space="preserve">GOKAK</t>
  </si>
  <si>
    <t xml:space="preserve">GULBARGA</t>
  </si>
  <si>
    <t xml:space="preserve">HOSPET</t>
  </si>
  <si>
    <t xml:space="preserve">HUBLI</t>
  </si>
  <si>
    <t xml:space="preserve">HULKOTI</t>
  </si>
  <si>
    <t xml:space="preserve">KOPPAL</t>
  </si>
  <si>
    <t xml:space="preserve">RAICHUR</t>
  </si>
  <si>
    <t xml:space="preserve">SHIMOGA</t>
  </si>
  <si>
    <t xml:space="preserve">Hyderabad Zone</t>
  </si>
  <si>
    <t xml:space="preserve">BHONGIR</t>
  </si>
  <si>
    <t xml:space="preserve">1680</t>
  </si>
  <si>
    <t xml:space="preserve">750</t>
  </si>
  <si>
    <t xml:space="preserve">BIBINAGAR</t>
  </si>
  <si>
    <t xml:space="preserve">BOLLARUM</t>
  </si>
  <si>
    <t xml:space="preserve">CHERLAPALI</t>
  </si>
  <si>
    <t xml:space="preserve">HYDERABAD</t>
  </si>
  <si>
    <t xml:space="preserve">JEEDIMETLA</t>
  </si>
  <si>
    <t xml:space="preserve">KALUAKURTY</t>
  </si>
  <si>
    <t xml:space="preserve">KARIMNAGAR</t>
  </si>
  <si>
    <t xml:space="preserve">KODAD</t>
  </si>
  <si>
    <t xml:space="preserve">KOTHUR</t>
  </si>
  <si>
    <t xml:space="preserve">MAHBUBNAGA</t>
  </si>
  <si>
    <t xml:space="preserve">MEDAK</t>
  </si>
  <si>
    <t xml:space="preserve">MEDCHAL</t>
  </si>
  <si>
    <t xml:space="preserve">MIYAPUR</t>
  </si>
  <si>
    <t xml:space="preserve">MOINABAD</t>
  </si>
  <si>
    <t xml:space="preserve">NALGND-AP</t>
  </si>
  <si>
    <t xml:space="preserve">NANDIGAON</t>
  </si>
  <si>
    <t xml:space="preserve">NARKETPALY</t>
  </si>
  <si>
    <t xml:space="preserve">NARSAPUR</t>
  </si>
  <si>
    <t xml:space="preserve">NARSINGI</t>
  </si>
  <si>
    <t xml:space="preserve">NIZAMABAD</t>
  </si>
  <si>
    <t xml:space="preserve">PATANCHERU</t>
  </si>
  <si>
    <t xml:space="preserve">RANGAREDDY</t>
  </si>
  <si>
    <t xml:space="preserve">SADASHVPET</t>
  </si>
  <si>
    <t xml:space="preserve">SANGHINGR</t>
  </si>
  <si>
    <t xml:space="preserve">SECUNDRABD</t>
  </si>
  <si>
    <t xml:space="preserve">SHADNAGAR</t>
  </si>
  <si>
    <t xml:space="preserve">SIDDIPET</t>
  </si>
  <si>
    <t xml:space="preserve">SURYAPET</t>
  </si>
  <si>
    <t xml:space="preserve">WARANGAL</t>
  </si>
  <si>
    <t xml:space="preserve">Indore Zone</t>
  </si>
  <si>
    <t xml:space="preserve">SHIVPURI</t>
  </si>
  <si>
    <t xml:space="preserve">480</t>
  </si>
  <si>
    <t xml:space="preserve">210</t>
  </si>
  <si>
    <t xml:space="preserve">490</t>
  </si>
  <si>
    <t xml:space="preserve">BARWAHA</t>
  </si>
  <si>
    <t xml:space="preserve">BURHANPUR</t>
  </si>
  <si>
    <t xml:space="preserve">DEWAS</t>
  </si>
  <si>
    <t xml:space="preserve">DHAR</t>
  </si>
  <si>
    <t xml:space="preserve">INDORE</t>
  </si>
  <si>
    <t xml:space="preserve">JAORA</t>
  </si>
  <si>
    <t xml:space="preserve">JHABUA</t>
  </si>
  <si>
    <t xml:space="preserve">KHANDWA-MP</t>
  </si>
  <si>
    <t xml:space="preserve">KHARGONE</t>
  </si>
  <si>
    <t xml:space="preserve">MAKSI</t>
  </si>
  <si>
    <t xml:space="preserve">MANDSAUR</t>
  </si>
  <si>
    <t xml:space="preserve">MHOW</t>
  </si>
  <si>
    <t xml:space="preserve">NAGDA</t>
  </si>
  <si>
    <t xml:space="preserve">PITHAMPUR</t>
  </si>
  <si>
    <t xml:space="preserve">PITAMPR-MP</t>
  </si>
  <si>
    <t xml:space="preserve">RATLAM</t>
  </si>
  <si>
    <t xml:space="preserve">SENDHWA-MP</t>
  </si>
  <si>
    <t xml:space="preserve">SHAJAPUR</t>
  </si>
  <si>
    <t xml:space="preserve">UJJAIN</t>
  </si>
  <si>
    <t xml:space="preserve">Jabalpur Zone</t>
  </si>
  <si>
    <t xml:space="preserve">BALAGHAT</t>
  </si>
  <si>
    <t xml:space="preserve">CHHATARPUR</t>
  </si>
  <si>
    <t xml:space="preserve">JABALPUR</t>
  </si>
  <si>
    <t xml:space="preserve">KATNI-MP</t>
  </si>
  <si>
    <t xml:space="preserve">KYMORE</t>
  </si>
  <si>
    <t xml:space="preserve">MANDLA</t>
  </si>
  <si>
    <t xml:space="preserve">MANERI</t>
  </si>
  <si>
    <t xml:space="preserve">NARSIMHAPR</t>
  </si>
  <si>
    <t xml:space="preserve">REWA-MP</t>
  </si>
  <si>
    <t xml:space="preserve">SAGAR-MP</t>
  </si>
  <si>
    <t xml:space="preserve">SATNA</t>
  </si>
  <si>
    <t xml:space="preserve">SHEOPUR</t>
  </si>
  <si>
    <t xml:space="preserve">Jaipur Zone</t>
  </si>
  <si>
    <t xml:space="preserve">RATANGARH</t>
  </si>
  <si>
    <t xml:space="preserve">340</t>
  </si>
  <si>
    <t xml:space="preserve">310</t>
  </si>
  <si>
    <t xml:space="preserve">SADULPUR</t>
  </si>
  <si>
    <t xml:space="preserve">AJMER</t>
  </si>
  <si>
    <t xml:space="preserve">BAGRU</t>
  </si>
  <si>
    <t xml:space="preserve">BEAWAR</t>
  </si>
  <si>
    <t xml:space="preserve">BHAWANIMND</t>
  </si>
  <si>
    <t xml:space="preserve">BINDAYAKA</t>
  </si>
  <si>
    <t xml:space="preserve">HINDAUN</t>
  </si>
  <si>
    <t xml:space="preserve">JAIPUR</t>
  </si>
  <si>
    <t xml:space="preserve">JHOTWARA</t>
  </si>
  <si>
    <t xml:space="preserve">KANOTA</t>
  </si>
  <si>
    <t xml:space="preserve">KISHANGARH</t>
  </si>
  <si>
    <t xml:space="preserve">KOTA</t>
  </si>
  <si>
    <t xml:space="preserve">LAXMANGARH</t>
  </si>
  <si>
    <t xml:space="preserve">NIWAI</t>
  </si>
  <si>
    <t xml:space="preserve">PIPLAJ-RJ</t>
  </si>
  <si>
    <t xml:space="preserve">RINGAS</t>
  </si>
  <si>
    <t xml:space="preserve">SIKAR</t>
  </si>
  <si>
    <t xml:space="preserve">TONK</t>
  </si>
  <si>
    <t xml:space="preserve">NAWACITY</t>
  </si>
  <si>
    <t xml:space="preserve">KEKRI</t>
  </si>
  <si>
    <t xml:space="preserve">Jalgaon Zone</t>
  </si>
  <si>
    <t xml:space="preserve">BHAMBORI</t>
  </si>
  <si>
    <t xml:space="preserve">720</t>
  </si>
  <si>
    <t xml:space="preserve">BHUSAWAL</t>
  </si>
  <si>
    <t xml:space="preserve">CHALISGAON</t>
  </si>
  <si>
    <t xml:space="preserve">DHULE</t>
  </si>
  <si>
    <t xml:space="preserve">JALGAON</t>
  </si>
  <si>
    <t xml:space="preserve">NANDURBAR</t>
  </si>
  <si>
    <t xml:space="preserve">RAVER</t>
  </si>
  <si>
    <t xml:space="preserve">SHIRPUR</t>
  </si>
  <si>
    <t xml:space="preserve">Jammu Zone</t>
  </si>
  <si>
    <t xml:space="preserve">BARIBRAHMN</t>
  </si>
  <si>
    <t xml:space="preserve">130</t>
  </si>
  <si>
    <t xml:space="preserve">GANGYAL</t>
  </si>
  <si>
    <t xml:space="preserve">JAMMU</t>
  </si>
  <si>
    <t xml:space="preserve">KATHUA</t>
  </si>
  <si>
    <t xml:space="preserve">KHAUTHA</t>
  </si>
  <si>
    <t xml:space="preserve">SAMBA</t>
  </si>
  <si>
    <t xml:space="preserve">Jamshedpur.Ranchi Zon</t>
  </si>
  <si>
    <t xml:space="preserve">BOKARO</t>
  </si>
  <si>
    <t xml:space="preserve">2990</t>
  </si>
  <si>
    <t xml:space="preserve">CHATRA</t>
  </si>
  <si>
    <t xml:space="preserve">DEOGHAR</t>
  </si>
  <si>
    <t xml:space="preserve">DHANBAD</t>
  </si>
  <si>
    <t xml:space="preserve">HAZARIBAGH</t>
  </si>
  <si>
    <t xml:space="preserve">JAMSHEDPUR</t>
  </si>
  <si>
    <t xml:space="preserve">RANCHI</t>
  </si>
  <si>
    <t xml:space="preserve">Jodhpur Zone</t>
  </si>
  <si>
    <t xml:space="preserve">BARMER</t>
  </si>
  <si>
    <t xml:space="preserve">BASNI</t>
  </si>
  <si>
    <t xml:space="preserve">BIKANER</t>
  </si>
  <si>
    <t xml:space="preserve">GOTAN</t>
  </si>
  <si>
    <t xml:space="preserve">JODHPUR</t>
  </si>
  <si>
    <t xml:space="preserve">NAPASAR</t>
  </si>
  <si>
    <t xml:space="preserve">NOKHA</t>
  </si>
  <si>
    <t xml:space="preserve">BALOTRA</t>
  </si>
  <si>
    <t xml:space="preserve">BHINMAL</t>
  </si>
  <si>
    <t xml:space="preserve">PALI</t>
  </si>
  <si>
    <t xml:space="preserve">Kanpur Zone</t>
  </si>
  <si>
    <t xml:space="preserve">BARABANKI</t>
  </si>
  <si>
    <t xml:space="preserve">1650</t>
  </si>
  <si>
    <t xml:space="preserve">ETAWAH</t>
  </si>
  <si>
    <t xml:space="preserve">HARDOI</t>
  </si>
  <si>
    <t xml:space="preserve">JHANSI</t>
  </si>
  <si>
    <t xml:space="preserve">KANPUR</t>
  </si>
  <si>
    <t xml:space="preserve">KANPURDHT</t>
  </si>
  <si>
    <t xml:space="preserve">LUCKNOW</t>
  </si>
  <si>
    <t xml:space="preserve">ORAI</t>
  </si>
  <si>
    <t xml:space="preserve">PATA</t>
  </si>
  <si>
    <t xml:space="preserve">UNNAO</t>
  </si>
  <si>
    <t xml:space="preserve">Kolhapur Zone</t>
  </si>
  <si>
    <t xml:space="preserve">CHIPLUN</t>
  </si>
  <si>
    <t xml:space="preserve">1670</t>
  </si>
  <si>
    <t xml:space="preserve">1770</t>
  </si>
  <si>
    <t xml:space="preserve">GADHINGLAJ</t>
  </si>
  <si>
    <t xml:space="preserve">HATKANANGL</t>
  </si>
  <si>
    <t xml:space="preserve">HUPARI</t>
  </si>
  <si>
    <t xml:space="preserve">ICHALKARNJ</t>
  </si>
  <si>
    <t xml:space="preserve">ITKAL</t>
  </si>
  <si>
    <t xml:space="preserve">KAGAL</t>
  </si>
  <si>
    <t xml:space="preserve">KHED</t>
  </si>
  <si>
    <t xml:space="preserve">KOLHAPUR</t>
  </si>
  <si>
    <t xml:space="preserve">MUDSHINGI</t>
  </si>
  <si>
    <t xml:space="preserve">RATNAGIRI</t>
  </si>
  <si>
    <t xml:space="preserve">SINDHUDURG</t>
  </si>
  <si>
    <t xml:space="preserve">VADGAON</t>
  </si>
  <si>
    <t xml:space="preserve">KUPWAD</t>
  </si>
  <si>
    <t xml:space="preserve">MIRAJ</t>
  </si>
  <si>
    <t xml:space="preserve">SANGLI</t>
  </si>
  <si>
    <t xml:space="preserve">WARANANGR</t>
  </si>
  <si>
    <t xml:space="preserve">BHADGAON</t>
  </si>
  <si>
    <t xml:space="preserve">WALSANG</t>
  </si>
  <si>
    <t xml:space="preserve">SAWANTWADI</t>
  </si>
  <si>
    <t xml:space="preserve">Ludhiana Zone</t>
  </si>
  <si>
    <t xml:space="preserve">ABOHAR</t>
  </si>
  <si>
    <t xml:space="preserve">200</t>
  </si>
  <si>
    <t xml:space="preserve">ANANDPUR</t>
  </si>
  <si>
    <t xml:space="preserve">BARNALA</t>
  </si>
  <si>
    <t xml:space="preserve">BHATINDA</t>
  </si>
  <si>
    <t xml:space="preserve">DAUNPUNJAB</t>
  </si>
  <si>
    <t xml:space="preserve">DERABASSI</t>
  </si>
  <si>
    <t xml:space="preserve">DHURI</t>
  </si>
  <si>
    <t xml:space="preserve">FAZILKA</t>
  </si>
  <si>
    <t xml:space="preserve">JAGRAON</t>
  </si>
  <si>
    <t xml:space="preserve">KURALI-PB</t>
  </si>
  <si>
    <t xml:space="preserve">LALRU</t>
  </si>
  <si>
    <t xml:space="preserve">LEHRAGAGA</t>
  </si>
  <si>
    <t xml:space="preserve">LUDHIANA</t>
  </si>
  <si>
    <t xml:space="preserve">MALERKOTLA</t>
  </si>
  <si>
    <t xml:space="preserve">MALOUT</t>
  </si>
  <si>
    <t xml:space="preserve">MOGA</t>
  </si>
  <si>
    <t xml:space="preserve">MOHALI</t>
  </si>
  <si>
    <t xml:space="preserve">MUKTSAR</t>
  </si>
  <si>
    <t xml:space="preserve">PATIALA</t>
  </si>
  <si>
    <t xml:space="preserve">RAJPURA</t>
  </si>
  <si>
    <t xml:space="preserve">ROPAR</t>
  </si>
  <si>
    <t xml:space="preserve">SAMANA</t>
  </si>
  <si>
    <t xml:space="preserve">SANGRUR</t>
  </si>
  <si>
    <t xml:space="preserve">SUNAM</t>
  </si>
  <si>
    <t xml:space="preserve">BANGA</t>
  </si>
  <si>
    <t xml:space="preserve">GORAYA</t>
  </si>
  <si>
    <t xml:space="preserve">HOSHIARPUR</t>
  </si>
  <si>
    <t xml:space="preserve">JALANDHAR</t>
  </si>
  <si>
    <t xml:space="preserve">MANSA-PNJ</t>
  </si>
  <si>
    <t xml:space="preserve">NAWANSHAHR</t>
  </si>
  <si>
    <t xml:space="preserve">PHAGWARA</t>
  </si>
  <si>
    <t xml:space="preserve">AMRITSAR</t>
  </si>
  <si>
    <t xml:space="preserve">GURDASPUR</t>
  </si>
  <si>
    <t xml:space="preserve">JHANDIYAL</t>
  </si>
  <si>
    <t xml:space="preserve">PATHANKOT</t>
  </si>
  <si>
    <t xml:space="preserve">RAYYA</t>
  </si>
  <si>
    <t xml:space="preserve">TALWARA</t>
  </si>
  <si>
    <t xml:space="preserve">KAPURTHALA</t>
  </si>
  <si>
    <t xml:space="preserve">Madurai Zone</t>
  </si>
  <si>
    <t xml:space="preserve">AMBASAMRM</t>
  </si>
  <si>
    <t xml:space="preserve">2980</t>
  </si>
  <si>
    <t xml:space="preserve">2360</t>
  </si>
  <si>
    <t xml:space="preserve">AMBATHURAI</t>
  </si>
  <si>
    <t xml:space="preserve">ANDIPATTI</t>
  </si>
  <si>
    <t xml:space="preserve">ARAPUKOTAI</t>
  </si>
  <si>
    <t xml:space="preserve">AVANIYAPRM</t>
  </si>
  <si>
    <t xml:space="preserve">CUMBUM</t>
  </si>
  <si>
    <t xml:space="preserve">DINDIGUL</t>
  </si>
  <si>
    <t xml:space="preserve">ETTAYAPURM</t>
  </si>
  <si>
    <t xml:space="preserve">KALAYARKOL</t>
  </si>
  <si>
    <t xml:space="preserve">KARIKKUDI</t>
  </si>
  <si>
    <t xml:space="preserve">KEELADI</t>
  </si>
  <si>
    <t xml:space="preserve">KORAMPALAM</t>
  </si>
  <si>
    <t xml:space="preserve">KOVILPATTI</t>
  </si>
  <si>
    <t xml:space="preserve">MADURAI</t>
  </si>
  <si>
    <t xml:space="preserve">MALLANGNR</t>
  </si>
  <si>
    <t xml:space="preserve">MANALUR</t>
  </si>
  <si>
    <t xml:space="preserve">MANAMADURA</t>
  </si>
  <si>
    <t xml:space="preserve">NAGERCOIL</t>
  </si>
  <si>
    <t xml:space="preserve">NANGUNERI</t>
  </si>
  <si>
    <t xml:space="preserve">NEIKARAPTY</t>
  </si>
  <si>
    <t xml:space="preserve">OKKUR</t>
  </si>
  <si>
    <t xml:space="preserve">PALANI</t>
  </si>
  <si>
    <t xml:space="preserve">PANDALGUDI</t>
  </si>
  <si>
    <t xml:space="preserve">PARAMKUDI</t>
  </si>
  <si>
    <t xml:space="preserve">RAJPALAYAM</t>
  </si>
  <si>
    <t xml:space="preserve">RAMNATPURM</t>
  </si>
  <si>
    <t xml:space="preserve">SAKKANTHI</t>
  </si>
  <si>
    <t xml:space="preserve">SANKRANKVL</t>
  </si>
  <si>
    <t xml:space="preserve">SATTUR</t>
  </si>
  <si>
    <t xml:space="preserve">SHANMUGNTP</t>
  </si>
  <si>
    <t xml:space="preserve">SHENCOTTAH</t>
  </si>
  <si>
    <t xml:space="preserve">SIVAGANGAI</t>
  </si>
  <si>
    <t xml:space="preserve">SIVAKASI</t>
  </si>
  <si>
    <t xml:space="preserve">SRIVAIKNTM</t>
  </si>
  <si>
    <t xml:space="preserve">SRIVILPUTR</t>
  </si>
  <si>
    <t xml:space="preserve">TENKASI</t>
  </si>
  <si>
    <t xml:space="preserve">THACHANLUR</t>
  </si>
  <si>
    <t xml:space="preserve">THENI</t>
  </si>
  <si>
    <t xml:space="preserve">THIRUMHSAI</t>
  </si>
  <si>
    <t xml:space="preserve">TIRUNEIVEL</t>
  </si>
  <si>
    <t xml:space="preserve">TUTICORIN</t>
  </si>
  <si>
    <t xml:space="preserve">ULUPPAGUDI</t>
  </si>
  <si>
    <t xml:space="preserve">VEDASANDUR</t>
  </si>
  <si>
    <t xml:space="preserve">VELAPPAYA</t>
  </si>
  <si>
    <t xml:space="preserve">VIRUDHUNGR</t>
  </si>
  <si>
    <t xml:space="preserve">Mangalore Zone</t>
  </si>
  <si>
    <t xml:space="preserve">ANMOD</t>
  </si>
  <si>
    <t xml:space="preserve">2780</t>
  </si>
  <si>
    <t xml:space="preserve">2840</t>
  </si>
  <si>
    <t xml:space="preserve">BAIKAMPADY</t>
  </si>
  <si>
    <t xml:space="preserve">BHATKAL</t>
  </si>
  <si>
    <t xml:space="preserve">KARKALA</t>
  </si>
  <si>
    <t xml:space="preserve">KARKI</t>
  </si>
  <si>
    <t xml:space="preserve">KASARAGOD</t>
  </si>
  <si>
    <t xml:space="preserve">KOTESHWAR</t>
  </si>
  <si>
    <t xml:space="preserve">KUMBLA</t>
  </si>
  <si>
    <t xml:space="preserve">KUMTA</t>
  </si>
  <si>
    <t xml:space="preserve">KUNDAPUR</t>
  </si>
  <si>
    <t xml:space="preserve">MANGALORE</t>
  </si>
  <si>
    <t xml:space="preserve">MANIPAL</t>
  </si>
  <si>
    <t xml:space="preserve">MANJESHWAR</t>
  </si>
  <si>
    <t xml:space="preserve">NARIKOMBU</t>
  </si>
  <si>
    <t xml:space="preserve">UDUPI</t>
  </si>
  <si>
    <t xml:space="preserve">Mumbai Zone</t>
  </si>
  <si>
    <t xml:space="preserve">ALIBAG</t>
  </si>
  <si>
    <t xml:space="preserve">1060</t>
  </si>
  <si>
    <t xml:space="preserve">BOKHERPADA</t>
  </si>
  <si>
    <t xml:space="preserve">GHANSOLI</t>
  </si>
  <si>
    <t xml:space="preserve">JNPT</t>
  </si>
  <si>
    <t xml:space="preserve">KHALAPUR</t>
  </si>
  <si>
    <t xml:space="preserve">KHOPOLI</t>
  </si>
  <si>
    <t xml:space="preserve">MAHAD</t>
  </si>
  <si>
    <t xml:space="preserve">MUMBAI</t>
  </si>
  <si>
    <t xml:space="preserve">NAGOTHANE</t>
  </si>
  <si>
    <t xml:space="preserve">NAVIMUMBAI</t>
  </si>
  <si>
    <t xml:space="preserve">PANVEL</t>
  </si>
  <si>
    <t xml:space="preserve">PATALGANGA</t>
  </si>
  <si>
    <t xml:space="preserve">RAIGAD-MAH</t>
  </si>
  <si>
    <t xml:space="preserve">ROHA</t>
  </si>
  <si>
    <t xml:space="preserve">TALOJA</t>
  </si>
  <si>
    <t xml:space="preserve">Nagpur Zone</t>
  </si>
  <si>
    <t xml:space="preserve">BHANDARA</t>
  </si>
  <si>
    <t xml:space="preserve">260</t>
  </si>
  <si>
    <t xml:space="preserve">580</t>
  </si>
  <si>
    <t xml:space="preserve">BUTIBORIMH</t>
  </si>
  <si>
    <t xml:space="preserve">CHANDRAPUR</t>
  </si>
  <si>
    <t xml:space="preserve">GONDIA-MAH</t>
  </si>
  <si>
    <t xml:space="preserve">KAMLESHWAR</t>
  </si>
  <si>
    <t xml:space="preserve">KAMPTEE</t>
  </si>
  <si>
    <t xml:space="preserve">KAPSI</t>
  </si>
  <si>
    <t xml:space="preserve">NAGPUR</t>
  </si>
  <si>
    <t xml:space="preserve">NARKHED</t>
  </si>
  <si>
    <t xml:space="preserve">PARSEONI</t>
  </si>
  <si>
    <t xml:space="preserve">WARDHA</t>
  </si>
  <si>
    <t xml:space="preserve">Nashik Zone</t>
  </si>
  <si>
    <t xml:space="preserve">AMBAD</t>
  </si>
  <si>
    <t xml:space="preserve">1020</t>
  </si>
  <si>
    <t xml:space="preserve">540</t>
  </si>
  <si>
    <t xml:space="preserve">CHANDWAD</t>
  </si>
  <si>
    <t xml:space="preserve">DABHADI</t>
  </si>
  <si>
    <t xml:space="preserve">IGATPURI</t>
  </si>
  <si>
    <t xml:space="preserve">LASALGOAN</t>
  </si>
  <si>
    <t xml:space="preserve">MALEGAON</t>
  </si>
  <si>
    <t xml:space="preserve">MANMAD</t>
  </si>
  <si>
    <t xml:space="preserve">NASHIK</t>
  </si>
  <si>
    <t xml:space="preserve">NIMPHAD</t>
  </si>
  <si>
    <t xml:space="preserve">PIMPLAD</t>
  </si>
  <si>
    <t xml:space="preserve">SATPUR</t>
  </si>
  <si>
    <t xml:space="preserve">SINNAR</t>
  </si>
  <si>
    <t xml:space="preserve">Panipat Zone</t>
  </si>
  <si>
    <t xml:space="preserve">AMBALA</t>
  </si>
  <si>
    <t xml:space="preserve">180</t>
  </si>
  <si>
    <t xml:space="preserve">220</t>
  </si>
  <si>
    <t xml:space="preserve">BAHADURGAR</t>
  </si>
  <si>
    <t xml:space="preserve">BARWALA</t>
  </si>
  <si>
    <t xml:space="preserve">BHIWANI</t>
  </si>
  <si>
    <t xml:space="preserve">DADRI</t>
  </si>
  <si>
    <t xml:space="preserve">HANSI</t>
  </si>
  <si>
    <t xml:space="preserve">HISSAR-HAR</t>
  </si>
  <si>
    <t xml:space="preserve">JHAJJAR</t>
  </si>
  <si>
    <t xml:space="preserve">JIND-HAR</t>
  </si>
  <si>
    <t xml:space="preserve">KARNAL</t>
  </si>
  <si>
    <t xml:space="preserve">KUNDLI</t>
  </si>
  <si>
    <t xml:space="preserve">KURUKSETRA</t>
  </si>
  <si>
    <t xml:space="preserve">NARWANA</t>
  </si>
  <si>
    <t xml:space="preserve">PANCHKULA</t>
  </si>
  <si>
    <t xml:space="preserve">PANIPAT</t>
  </si>
  <si>
    <t xml:space="preserve">ROHTAK</t>
  </si>
  <si>
    <t xml:space="preserve">SAMBALKHA</t>
  </si>
  <si>
    <t xml:space="preserve">SAMPLA</t>
  </si>
  <si>
    <t xml:space="preserve">SIRSA</t>
  </si>
  <si>
    <t xml:space="preserve">SONEPAT</t>
  </si>
  <si>
    <t xml:space="preserve">YAMUNANGR</t>
  </si>
  <si>
    <t xml:space="preserve">Parwanoo Zone</t>
  </si>
  <si>
    <t xml:space="preserve">BADDI</t>
  </si>
  <si>
    <t xml:space="preserve">170</t>
  </si>
  <si>
    <t xml:space="preserve">BAROTIWALA</t>
  </si>
  <si>
    <t xml:space="preserve">CHAMBAGHAT</t>
  </si>
  <si>
    <t xml:space="preserve">DAMTAL</t>
  </si>
  <si>
    <t xml:space="preserve">DEOGHAT</t>
  </si>
  <si>
    <t xml:space="preserve">DHAULAKUNA</t>
  </si>
  <si>
    <t xml:space="preserve">KALAAMB-HP</t>
  </si>
  <si>
    <t xml:space="preserve">KISHANPURA</t>
  </si>
  <si>
    <t xml:space="preserve">MEHATPUR</t>
  </si>
  <si>
    <t xml:space="preserve">NALAGARH</t>
  </si>
  <si>
    <t xml:space="preserve">PARWANOO</t>
  </si>
  <si>
    <t xml:space="preserve">POANTA SHB</t>
  </si>
  <si>
    <t xml:space="preserve">SAPROON</t>
  </si>
  <si>
    <t xml:space="preserve">SHIMLA</t>
  </si>
  <si>
    <t xml:space="preserve">SIRMOUR</t>
  </si>
  <si>
    <t xml:space="preserve">SOLAN</t>
  </si>
  <si>
    <t xml:space="preserve">TEHSIL NHN</t>
  </si>
  <si>
    <t xml:space="preserve">UNA - HP</t>
  </si>
  <si>
    <t xml:space="preserve">SANSARPUR</t>
  </si>
  <si>
    <t xml:space="preserve">DHAULA KUN</t>
  </si>
  <si>
    <t xml:space="preserve">PONTASAHIB</t>
  </si>
  <si>
    <t xml:space="preserve">Patna Zone</t>
  </si>
  <si>
    <t xml:space="preserve">ARARIA</t>
  </si>
  <si>
    <t xml:space="preserve">2960</t>
  </si>
  <si>
    <t xml:space="preserve">2860</t>
  </si>
  <si>
    <t xml:space="preserve">AURANGBDBH</t>
  </si>
  <si>
    <t xml:space="preserve">HAJIPUR</t>
  </si>
  <si>
    <t xml:space="preserve">MOTIHARI</t>
  </si>
  <si>
    <t xml:space="preserve">MUZAFARPUR</t>
  </si>
  <si>
    <t xml:space="preserve">PATNA</t>
  </si>
  <si>
    <t xml:space="preserve">VAISHALI</t>
  </si>
  <si>
    <t xml:space="preserve">Pondicherry Zone</t>
  </si>
  <si>
    <t xml:space="preserve">KARAIKAL</t>
  </si>
  <si>
    <t xml:space="preserve">2570</t>
  </si>
  <si>
    <t xml:space="preserve">PONDICHERY</t>
  </si>
  <si>
    <t xml:space="preserve">Pune Zone</t>
  </si>
  <si>
    <t xml:space="preserve">CHAKAN</t>
  </si>
  <si>
    <t xml:space="preserve">640</t>
  </si>
  <si>
    <t xml:space="preserve">1760</t>
  </si>
  <si>
    <t xml:space="preserve">CHINCHWAD</t>
  </si>
  <si>
    <t xml:space="preserve">DAUNDMAH</t>
  </si>
  <si>
    <t xml:space="preserve">JEJURI</t>
  </si>
  <si>
    <t xml:space="preserve">KHED(PUNE)</t>
  </si>
  <si>
    <t xml:space="preserve">PUNE</t>
  </si>
  <si>
    <t xml:space="preserve">SATARA</t>
  </si>
  <si>
    <t xml:space="preserve">SHIRWAL</t>
  </si>
  <si>
    <t xml:space="preserve">BARAMATI</t>
  </si>
  <si>
    <t xml:space="preserve">BHOR</t>
  </si>
  <si>
    <t xml:space="preserve">HAVELI-MAH</t>
  </si>
  <si>
    <t xml:space="preserve">JUNNAR</t>
  </si>
  <si>
    <t xml:space="preserve">KANHE</t>
  </si>
  <si>
    <t xml:space="preserve">KURKUMBH</t>
  </si>
  <si>
    <t xml:space="preserve">KURLI</t>
  </si>
  <si>
    <t xml:space="preserve">LONAVALA</t>
  </si>
  <si>
    <t xml:space="preserve">MULSHI</t>
  </si>
  <si>
    <t xml:space="preserve">PURANDAR</t>
  </si>
  <si>
    <t xml:space="preserve">RAJGARH</t>
  </si>
  <si>
    <t xml:space="preserve">RAJGURUNAG</t>
  </si>
  <si>
    <t xml:space="preserve">RAJGURUNGR</t>
  </si>
  <si>
    <t xml:space="preserve">RANJANGAON</t>
  </si>
  <si>
    <t xml:space="preserve">SHINDEWADI</t>
  </si>
  <si>
    <t xml:space="preserve">SHIRUR</t>
  </si>
  <si>
    <t xml:space="preserve">KARAD</t>
  </si>
  <si>
    <t xml:space="preserve">PHALTAN</t>
  </si>
  <si>
    <t xml:space="preserve">WAI</t>
  </si>
  <si>
    <t xml:space="preserve">Raipur Zone</t>
  </si>
  <si>
    <t xml:space="preserve">BALODABAZR</t>
  </si>
  <si>
    <t xml:space="preserve">910</t>
  </si>
  <si>
    <t xml:space="preserve">960</t>
  </si>
  <si>
    <t xml:space="preserve">BASTAR</t>
  </si>
  <si>
    <t xml:space="preserve">BHILAI-MP</t>
  </si>
  <si>
    <t xml:space="preserve">BILASPURMP</t>
  </si>
  <si>
    <t xml:space="preserve">DURG</t>
  </si>
  <si>
    <t xml:space="preserve">JAGDALPUR</t>
  </si>
  <si>
    <t xml:space="preserve">KORBA</t>
  </si>
  <si>
    <t xml:space="preserve">RAIGARH-MP</t>
  </si>
  <si>
    <t xml:space="preserve">RAIPUR-CH</t>
  </si>
  <si>
    <t xml:space="preserve">RAIPUR-MP</t>
  </si>
  <si>
    <t xml:space="preserve">RAJNANDGAO</t>
  </si>
  <si>
    <t xml:space="preserve">RASMADA</t>
  </si>
  <si>
    <t xml:space="preserve">BILASPUR</t>
  </si>
  <si>
    <t xml:space="preserve">CHAMPA-MP</t>
  </si>
  <si>
    <t xml:space="preserve">Rajkot/ Bhavngr Zone</t>
  </si>
  <si>
    <t xml:space="preserve">BAMANBORE</t>
  </si>
  <si>
    <t xml:space="preserve">350</t>
  </si>
  <si>
    <t xml:space="preserve">BHAVNAGAR</t>
  </si>
  <si>
    <t xml:space="preserve">BOTAD</t>
  </si>
  <si>
    <t xml:space="preserve">CHHAYA</t>
  </si>
  <si>
    <t xml:space="preserve">CHITRA</t>
  </si>
  <si>
    <t xml:space="preserve">DHORAJI</t>
  </si>
  <si>
    <t xml:space="preserve">DHRANGADHR</t>
  </si>
  <si>
    <t xml:space="preserve">DIU</t>
  </si>
  <si>
    <t xml:space="preserve">DWARKA</t>
  </si>
  <si>
    <t xml:space="preserve">GONDAL</t>
  </si>
  <si>
    <t xml:space="preserve">HALVAD</t>
  </si>
  <si>
    <t xml:space="preserve">HAPA</t>
  </si>
  <si>
    <t xml:space="preserve">JAMKANDRNA</t>
  </si>
  <si>
    <t xml:space="preserve">JAMNAGAR</t>
  </si>
  <si>
    <t xml:space="preserve">JANKHAR</t>
  </si>
  <si>
    <t xml:space="preserve">JETPUR</t>
  </si>
  <si>
    <t xml:space="preserve">JORAVERNGR</t>
  </si>
  <si>
    <t xml:space="preserve">JUNAGADH</t>
  </si>
  <si>
    <t xml:space="preserve">KANDLA-GUJ</t>
  </si>
  <si>
    <t xml:space="preserve">KARDEJ</t>
  </si>
  <si>
    <t xml:space="preserve">KESHOD</t>
  </si>
  <si>
    <t xml:space="preserve">KOTDASAGNI</t>
  </si>
  <si>
    <t xml:space="preserve">KUMBHARWD</t>
  </si>
  <si>
    <t xml:space="preserve">LALPUR</t>
  </si>
  <si>
    <t xml:space="preserve">LODHIKA</t>
  </si>
  <si>
    <t xml:space="preserve">MAHUVA</t>
  </si>
  <si>
    <t xml:space="preserve">MANAVADAR</t>
  </si>
  <si>
    <t xml:space="preserve">METODA</t>
  </si>
  <si>
    <t xml:space="preserve">MITHAPUR</t>
  </si>
  <si>
    <t xml:space="preserve">MORBI</t>
  </si>
  <si>
    <t xml:space="preserve">MORVI</t>
  </si>
  <si>
    <t xml:space="preserve">NAVAGADH</t>
  </si>
  <si>
    <t xml:space="preserve">NAVAGAM</t>
  </si>
  <si>
    <t xml:space="preserve">PORBANDAR</t>
  </si>
  <si>
    <t xml:space="preserve">RAJKOT</t>
  </si>
  <si>
    <t xml:space="preserve">SHAPAR</t>
  </si>
  <si>
    <t xml:space="preserve">SIHOR</t>
  </si>
  <si>
    <t xml:space="preserve">SURENDRNGR</t>
  </si>
  <si>
    <t xml:space="preserve">TARGHADI</t>
  </si>
  <si>
    <t xml:space="preserve">VAVDI</t>
  </si>
  <si>
    <t xml:space="preserve">VERAVAL</t>
  </si>
  <si>
    <t xml:space="preserve">WADHWAN</t>
  </si>
  <si>
    <t xml:space="preserve">WANKANER</t>
  </si>
  <si>
    <t xml:space="preserve">MANGROL</t>
  </si>
  <si>
    <t xml:space="preserve">Saharanpur Zone</t>
  </si>
  <si>
    <t xml:space="preserve">BIJNORE-UP</t>
  </si>
  <si>
    <t xml:space="preserve">140</t>
  </si>
  <si>
    <t xml:space="preserve">120</t>
  </si>
  <si>
    <t xml:space="preserve">MUZAFARNGR</t>
  </si>
  <si>
    <t xml:space="preserve">SAHARANPUR</t>
  </si>
  <si>
    <t xml:space="preserve">SHAMLI</t>
  </si>
  <si>
    <t xml:space="preserve">Salem Zone</t>
  </si>
  <si>
    <t xml:space="preserve">ANNUR</t>
  </si>
  <si>
    <t xml:space="preserve">2270</t>
  </si>
  <si>
    <t xml:space="preserve">BHAVANI</t>
  </si>
  <si>
    <t xml:space="preserve">COIMBATORE</t>
  </si>
  <si>
    <t xml:space="preserve">COONOOR</t>
  </si>
  <si>
    <t xml:space="preserve">DHARAPURAM</t>
  </si>
  <si>
    <t xml:space="preserve">ERODE</t>
  </si>
  <si>
    <t xml:space="preserve">GOBICHETTI</t>
  </si>
  <si>
    <t xml:space="preserve">INGUR</t>
  </si>
  <si>
    <t xml:space="preserve">KAKAPALAYM</t>
  </si>
  <si>
    <t xml:space="preserve">METTUPALYM</t>
  </si>
  <si>
    <t xml:space="preserve">METTUR DAM</t>
  </si>
  <si>
    <t xml:space="preserve">MULANUR</t>
  </si>
  <si>
    <t xml:space="preserve">NAMBIYUR</t>
  </si>
  <si>
    <t xml:space="preserve">PADIYUR</t>
  </si>
  <si>
    <t xml:space="preserve">PALLADAM</t>
  </si>
  <si>
    <t xml:space="preserve">PERIYAR</t>
  </si>
  <si>
    <t xml:space="preserve">PERUNDURAI</t>
  </si>
  <si>
    <t xml:space="preserve">POLLACHI</t>
  </si>
  <si>
    <t xml:space="preserve">SALEM</t>
  </si>
  <si>
    <t xml:space="preserve">SANYASIPTI</t>
  </si>
  <si>
    <t xml:space="preserve">THENANGUDI</t>
  </si>
  <si>
    <t xml:space="preserve">THUNGAVIPO</t>
  </si>
  <si>
    <t xml:space="preserve">TIRUPUR</t>
  </si>
  <si>
    <t xml:space="preserve">UDAYAPATTY</t>
  </si>
  <si>
    <t xml:space="preserve">UDUMALPET</t>
  </si>
  <si>
    <t xml:space="preserve">VELLAKOVIL</t>
  </si>
  <si>
    <t xml:space="preserve">ARANTHANGI</t>
  </si>
  <si>
    <t xml:space="preserve">CUDDALORE</t>
  </si>
  <si>
    <t xml:space="preserve">DHARMAPURI</t>
  </si>
  <si>
    <t xml:space="preserve">HOSUR-TK</t>
  </si>
  <si>
    <t xml:space="preserve">KALIPALAYM</t>
  </si>
  <si>
    <t xml:space="preserve">KARUR</t>
  </si>
  <si>
    <t xml:space="preserve">KOMARAPLYM</t>
  </si>
  <si>
    <t xml:space="preserve">KOMBUR</t>
  </si>
  <si>
    <t xml:space="preserve">KRISHNGIRI</t>
  </si>
  <si>
    <t xml:space="preserve">MAILDTHRAI</t>
  </si>
  <si>
    <t xml:space="preserve">MAYANUR</t>
  </si>
  <si>
    <t xml:space="preserve">MUSIRI</t>
  </si>
  <si>
    <t xml:space="preserve">NAGAPATINM</t>
  </si>
  <si>
    <t xml:space="preserve">NAGOOR</t>
  </si>
  <si>
    <t xml:space="preserve">NAMAKKAL</t>
  </si>
  <si>
    <t xml:space="preserve">PARMTHIVLR</t>
  </si>
  <si>
    <t xml:space="preserve">PUDUKOTAI</t>
  </si>
  <si>
    <t xml:space="preserve">PULIYUR</t>
  </si>
  <si>
    <t xml:space="preserve">RASIPURAM</t>
  </si>
  <si>
    <t xml:space="preserve">SEERAPALLI</t>
  </si>
  <si>
    <t xml:space="preserve">SIRKALI</t>
  </si>
  <si>
    <t xml:space="preserve">THANJAVOOR</t>
  </si>
  <si>
    <t xml:space="preserve">TIRUCHENCD</t>
  </si>
  <si>
    <t xml:space="preserve">TRICHY</t>
  </si>
  <si>
    <t xml:space="preserve">TIRUCHENGD</t>
  </si>
  <si>
    <t xml:space="preserve">Siliguri Zone</t>
  </si>
  <si>
    <t xml:space="preserve">JALPAIGURI</t>
  </si>
  <si>
    <t xml:space="preserve">RAIGANJ-WB</t>
  </si>
  <si>
    <t xml:space="preserve">SILIGURI</t>
  </si>
  <si>
    <t xml:space="preserve">COOCHBEHAR</t>
  </si>
  <si>
    <t xml:space="preserve">Silvassa Zone</t>
  </si>
  <si>
    <t xml:space="preserve">AMLI</t>
  </si>
  <si>
    <t xml:space="preserve">DADRANGRH</t>
  </si>
  <si>
    <t xml:space="preserve">KHADOLI</t>
  </si>
  <si>
    <t xml:space="preserve">SILVASSA</t>
  </si>
  <si>
    <t xml:space="preserve">SURANGI</t>
  </si>
  <si>
    <t xml:space="preserve">Solapur Zone</t>
  </si>
  <si>
    <t xml:space="preserve">BARSHI-SOL</t>
  </si>
  <si>
    <t xml:space="preserve">1710</t>
  </si>
  <si>
    <t xml:space="preserve">KHANDVI-MH</t>
  </si>
  <si>
    <t xml:space="preserve">MOHOL</t>
  </si>
  <si>
    <t xml:space="preserve">SOLAPUR</t>
  </si>
  <si>
    <t xml:space="preserve">Srinagar Zone</t>
  </si>
  <si>
    <t xml:space="preserve">SRINAGAR</t>
  </si>
  <si>
    <t xml:space="preserve">Surat/ Vapi/ Valsad Zone</t>
  </si>
  <si>
    <t xml:space="preserve">ABRAMA</t>
  </si>
  <si>
    <t xml:space="preserve">ANTALIA</t>
  </si>
  <si>
    <t xml:space="preserve">BARDOLI</t>
  </si>
  <si>
    <t xml:space="preserve">BHILAD</t>
  </si>
  <si>
    <t xml:space="preserve">BILLIMORA</t>
  </si>
  <si>
    <t xml:space="preserve">BULSAR</t>
  </si>
  <si>
    <t xml:space="preserve">CHIKHALI</t>
  </si>
  <si>
    <t xml:space="preserve">DHARAMPUR</t>
  </si>
  <si>
    <t xml:space="preserve">GANDEVI</t>
  </si>
  <si>
    <t xml:space="preserve">ICHHAPORE</t>
  </si>
  <si>
    <t xml:space="preserve">JOLVA</t>
  </si>
  <si>
    <t xml:space="preserve">KABILPORE</t>
  </si>
  <si>
    <t xml:space="preserve">KARANJ</t>
  </si>
  <si>
    <t xml:space="preserve">KHARACH</t>
  </si>
  <si>
    <t xml:space="preserve">KIM</t>
  </si>
  <si>
    <t xml:space="preserve">KOSAMBA</t>
  </si>
  <si>
    <t xml:space="preserve">MAGOB</t>
  </si>
  <si>
    <t xml:space="preserve">MASMA</t>
  </si>
  <si>
    <t xml:space="preserve">MORA</t>
  </si>
  <si>
    <t xml:space="preserve">MOTABORSRA</t>
  </si>
  <si>
    <t xml:space="preserve">NAVSARI</t>
  </si>
  <si>
    <t xml:space="preserve">NIYOL</t>
  </si>
  <si>
    <t xml:space="preserve">NIYOLDEPO</t>
  </si>
  <si>
    <t xml:space="preserve">OLPAD</t>
  </si>
  <si>
    <t xml:space="preserve">PALOD</t>
  </si>
  <si>
    <t xml:space="preserve">PALSANA</t>
  </si>
  <si>
    <t xml:space="preserve">PANDESARA</t>
  </si>
  <si>
    <t xml:space="preserve">PARDI</t>
  </si>
  <si>
    <t xml:space="preserve">PARNERA</t>
  </si>
  <si>
    <t xml:space="preserve">PIPODARA</t>
  </si>
  <si>
    <t xml:space="preserve">SACHIN</t>
  </si>
  <si>
    <t xml:space="preserve">SAMROLI</t>
  </si>
  <si>
    <t xml:space="preserve">SARIGAM</t>
  </si>
  <si>
    <t xml:space="preserve">SAYAN</t>
  </si>
  <si>
    <t xml:space="preserve">SIVAN</t>
  </si>
  <si>
    <t xml:space="preserve">SURAT</t>
  </si>
  <si>
    <t xml:space="preserve">TARSADI</t>
  </si>
  <si>
    <t xml:space="preserve">TARSALI</t>
  </si>
  <si>
    <t xml:space="preserve">TITHAL</t>
  </si>
  <si>
    <t xml:space="preserve">UDHNA</t>
  </si>
  <si>
    <t xml:space="preserve">UMERGAON</t>
  </si>
  <si>
    <t xml:space="preserve">VALSAD</t>
  </si>
  <si>
    <t xml:space="preserve">VAPI-GJ</t>
  </si>
  <si>
    <t xml:space="preserve">VARELI</t>
  </si>
  <si>
    <t xml:space="preserve">VYARA</t>
  </si>
  <si>
    <t xml:space="preserve">HAZIRA</t>
  </si>
  <si>
    <t xml:space="preserve">Udaipur Zone</t>
  </si>
  <si>
    <t xml:space="preserve">ABU ROAD</t>
  </si>
  <si>
    <t xml:space="preserve">BANSWARA</t>
  </si>
  <si>
    <t xml:space="preserve">BEEKAKHERA</t>
  </si>
  <si>
    <t xml:space="preserve">BHILWARA</t>
  </si>
  <si>
    <t xml:space="preserve">BOYNA</t>
  </si>
  <si>
    <t xml:space="preserve">CHITTAURGR</t>
  </si>
  <si>
    <t xml:space="preserve">DAKAN KOTR</t>
  </si>
  <si>
    <t xml:space="preserve">DUNGARPUR</t>
  </si>
  <si>
    <t xml:space="preserve">GULABPURA</t>
  </si>
  <si>
    <t xml:space="preserve">GUNDLI</t>
  </si>
  <si>
    <t xml:space="preserve">KESHARPURA</t>
  </si>
  <si>
    <t xml:space="preserve">KHANPUR</t>
  </si>
  <si>
    <t xml:space="preserve">MADRI</t>
  </si>
  <si>
    <t xml:space="preserve">MARWAR</t>
  </si>
  <si>
    <t xml:space="preserve">NIMBAHERA</t>
  </si>
  <si>
    <t xml:space="preserve">RAILA</t>
  </si>
  <si>
    <t xml:space="preserve">RISHABDEO</t>
  </si>
  <si>
    <t xml:space="preserve">SAKARIYA</t>
  </si>
  <si>
    <t xml:space="preserve">SHEOGANJ</t>
  </si>
  <si>
    <t xml:space="preserve">SIROHI</t>
  </si>
  <si>
    <t xml:space="preserve">SISARMA</t>
  </si>
  <si>
    <t xml:space="preserve">UDAIPUR</t>
  </si>
  <si>
    <t xml:space="preserve">Varanasi Zone</t>
  </si>
  <si>
    <t xml:space="preserve">ALLAHABAD</t>
  </si>
  <si>
    <t xml:space="preserve">2190</t>
  </si>
  <si>
    <t xml:space="preserve">2160</t>
  </si>
  <si>
    <t xml:space="preserve">AMBDKARNGR</t>
  </si>
  <si>
    <t xml:space="preserve">BALLIA</t>
  </si>
  <si>
    <t xml:space="preserve">BANDA</t>
  </si>
  <si>
    <t xml:space="preserve">BASTI</t>
  </si>
  <si>
    <t xml:space="preserve">BHADOHI</t>
  </si>
  <si>
    <t xml:space="preserve">CHANDAULI</t>
  </si>
  <si>
    <t xml:space="preserve">FAIZABAD</t>
  </si>
  <si>
    <t xml:space="preserve">FATEHPUR</t>
  </si>
  <si>
    <t xml:space="preserve">GORAKHPUR</t>
  </si>
  <si>
    <t xml:space="preserve">JAGDISHPUR</t>
  </si>
  <si>
    <t xml:space="preserve">JAUNPUR</t>
  </si>
  <si>
    <t xml:space="preserve">MAU</t>
  </si>
  <si>
    <t xml:space="preserve">NAINIALHBD</t>
  </si>
  <si>
    <t xml:space="preserve">POST MEJA</t>
  </si>
  <si>
    <t xml:space="preserve">RAIBAREILY</t>
  </si>
  <si>
    <t xml:space="preserve">RENUKOOT</t>
  </si>
  <si>
    <t xml:space="preserve">SITAPUR</t>
  </si>
  <si>
    <t xml:space="preserve">SULTANPUR</t>
  </si>
  <si>
    <t xml:space="preserve">THANAGADDI</t>
  </si>
  <si>
    <t xml:space="preserve">VARANASI</t>
  </si>
  <si>
    <t xml:space="preserve">Visak Zone</t>
  </si>
  <si>
    <t xml:space="preserve">RAJAM</t>
  </si>
  <si>
    <t xml:space="preserve">2000</t>
  </si>
  <si>
    <t xml:space="preserve">1080</t>
  </si>
  <si>
    <t xml:space="preserve">2060</t>
  </si>
  <si>
    <t xml:space="preserve">SRIKAKLMAP</t>
  </si>
  <si>
    <t xml:space="preserve">VISAK</t>
  </si>
  <si>
    <t xml:space="preserve">VIZIANGRM</t>
  </si>
  <si>
    <t xml:space="preserve">YANAM</t>
  </si>
  <si>
    <t xml:space="preserve">Yavatmal Zone</t>
  </si>
  <si>
    <t xml:space="preserve">AKOLA</t>
  </si>
  <si>
    <t xml:space="preserve">550</t>
  </si>
  <si>
    <t xml:space="preserve">AMRAVATI</t>
  </si>
  <si>
    <t xml:space="preserve">BARSI-AKL</t>
  </si>
  <si>
    <t xml:space="preserve">DIGLOOR</t>
  </si>
  <si>
    <t xml:space="preserve">LATUR</t>
  </si>
  <si>
    <t xml:space="preserve">NANDED</t>
  </si>
  <si>
    <t xml:space="preserve">WANIYAVTMH</t>
  </si>
  <si>
    <t xml:space="preserve">YAVATMAL</t>
  </si>
  <si>
    <t xml:space="preserve">OSMANABAD</t>
  </si>
  <si>
    <t xml:space="preserve">KHAMGAON</t>
  </si>
  <si>
    <t xml:space="preserve">MALKAPUR</t>
  </si>
  <si>
    <t xml:space="preserve">HINGANGHAT</t>
  </si>
  <si>
    <t xml:space="preserve">WASHIM</t>
  </si>
  <si>
    <t xml:space="preserve">PRICE LIST RIL DEPO - POLYETHYLENE</t>
  </si>
  <si>
    <t xml:space="preserve">W.E.F. 12-11-2009</t>
  </si>
  <si>
    <t xml:space="preserve">Ex-Bokharpada Depot</t>
  </si>
  <si>
    <t xml:space="preserve">8.24% Ex. Duty</t>
  </si>
  <si>
    <t xml:space="preserve">CREDIT</t>
  </si>
  <si>
    <t xml:space="preserve">Cash Disc.</t>
  </si>
  <si>
    <t xml:space="preserve">UTILITY</t>
  </si>
  <si>
    <t xml:space="preserve">F18010/20/  F19010/F22020</t>
  </si>
  <si>
    <t xml:space="preserve">EX-DEHRADUN</t>
  </si>
  <si>
    <t xml:space="preserve">NOTE:  </t>
  </si>
  <si>
    <t xml:space="preserve">1) 4% VAT AGAINST DAMAN &amp;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.00%"/>
    <numFmt numFmtId="167" formatCode="0"/>
    <numFmt numFmtId="168" formatCode="#,##0"/>
    <numFmt numFmtId="169" formatCode="_(* #,##0_);_(* \(#,##0\);_(* \-_);_(@_)"/>
    <numFmt numFmtId="170" formatCode="0.00"/>
    <numFmt numFmtId="171" formatCode="0.00_);\(0.00\)"/>
    <numFmt numFmtId="172" formatCode="_(* #,##0_);_(* \(#,##0\);_(* \-??_);_(@_)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9"/>
      <name val="Times New Roman"/>
      <family val="1"/>
    </font>
    <font>
      <b val="true"/>
      <sz val="10"/>
      <name val="Arial"/>
      <family val="2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u val="single"/>
      <sz val="11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i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4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6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6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18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9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2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0" fillId="0" borderId="22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9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9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3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3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1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2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7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1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19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2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27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3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3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3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3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3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3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3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3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3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3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3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1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3" fillId="0" borderId="17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7" fillId="0" borderId="4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3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10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0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10" xfId="58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4" fontId="40" fillId="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0" xfId="58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34" fillId="0" borderId="14" xfId="58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34" fillId="0" borderId="15" xfId="58" applyFont="true" applyBorder="true" applyAlignment="true" applyProtection="true">
      <alignment horizontal="left" vertical="top" textRotation="0" wrapText="false" indent="11" shrinkToFit="false"/>
      <protection locked="true" hidden="false"/>
    </xf>
    <xf numFmtId="164" fontId="16" fillId="0" borderId="24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14" xfId="58" applyFont="true" applyBorder="true" applyAlignment="true" applyProtection="true">
      <alignment horizontal="left" vertical="top" textRotation="0" wrapText="false" indent="11" shrinkToFit="false"/>
      <protection locked="true" hidden="false"/>
    </xf>
    <xf numFmtId="164" fontId="34" fillId="0" borderId="42" xfId="58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16" fillId="0" borderId="43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44" xfId="58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34" fillId="0" borderId="44" xfId="58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34" fillId="0" borderId="14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15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2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20" xfId="58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4" fillId="0" borderId="21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0" xfId="58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01680</xdr:colOff>
      <xdr:row>0</xdr:row>
      <xdr:rowOff>0</xdr:rowOff>
    </xdr:from>
    <xdr:to>
      <xdr:col>11</xdr:col>
      <xdr:colOff>306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59880" y="0"/>
          <a:ext cx="41644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3040</xdr:colOff>
      <xdr:row>0</xdr:row>
      <xdr:rowOff>66240</xdr:rowOff>
    </xdr:from>
    <xdr:to>
      <xdr:col>15</xdr:col>
      <xdr:colOff>54396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0844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1</xdr:col>
      <xdr:colOff>231480</xdr:colOff>
      <xdr:row>5</xdr:row>
      <xdr:rowOff>12420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24240" y="95400"/>
          <a:ext cx="41540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360</xdr:colOff>
      <xdr:row>0</xdr:row>
      <xdr:rowOff>104760</xdr:rowOff>
    </xdr:from>
    <xdr:to>
      <xdr:col>17</xdr:col>
      <xdr:colOff>402480</xdr:colOff>
      <xdr:row>6</xdr:row>
      <xdr:rowOff>10512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182160" y="104760"/>
          <a:ext cx="6642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0</xdr:row>
      <xdr:rowOff>19080</xdr:rowOff>
    </xdr:from>
    <xdr:to>
      <xdr:col>9</xdr:col>
      <xdr:colOff>30600</xdr:colOff>
      <xdr:row>3</xdr:row>
      <xdr:rowOff>860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424600" y="19080"/>
          <a:ext cx="29570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2280</xdr:colOff>
      <xdr:row>0</xdr:row>
      <xdr:rowOff>28440</xdr:rowOff>
    </xdr:from>
    <xdr:to>
      <xdr:col>14</xdr:col>
      <xdr:colOff>403200</xdr:colOff>
      <xdr:row>3</xdr:row>
      <xdr:rowOff>132840</xdr:rowOff>
    </xdr:to>
    <xdr:pic>
      <xdr:nvPicPr>
        <xdr:cNvPr id="5" name="Picture 4" descr="valia_logo.jpg"/>
        <xdr:cNvPicPr/>
      </xdr:nvPicPr>
      <xdr:blipFill>
        <a:blip r:embed="rId2"/>
        <a:stretch/>
      </xdr:blipFill>
      <xdr:spPr>
        <a:xfrm>
          <a:off x="8187120" y="28440"/>
          <a:ext cx="4633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P48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6" min="3" style="3" width="9.7"/>
    <col collapsed="false" customWidth="true" hidden="false" outlineLevel="0" max="7" min="7" style="3" width="9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1" customFormat="false" ht="12.75" hidden="false" customHeight="false" outlineLevel="0" collapsed="false">
      <c r="A11" s="13" t="s">
        <v>5</v>
      </c>
      <c r="B11" s="14"/>
      <c r="C11" s="15" t="s">
        <v>6</v>
      </c>
      <c r="D11" s="15"/>
      <c r="E11" s="15"/>
      <c r="F11" s="15" t="s">
        <v>7</v>
      </c>
      <c r="G11" s="15"/>
      <c r="H11" s="15"/>
      <c r="I11" s="16"/>
      <c r="J11" s="17" t="s">
        <v>8</v>
      </c>
      <c r="K11" s="17"/>
      <c r="L11" s="17"/>
      <c r="M11" s="17"/>
      <c r="N11" s="17"/>
      <c r="O11" s="17"/>
      <c r="P11" s="17"/>
    </row>
    <row r="12" customFormat="false" ht="12.75" hidden="false" customHeight="false" outlineLevel="0" collapsed="false">
      <c r="A12" s="18" t="s">
        <v>9</v>
      </c>
      <c r="B12" s="19" t="s">
        <v>10</v>
      </c>
      <c r="C12" s="20" t="s">
        <v>11</v>
      </c>
      <c r="D12" s="21" t="s">
        <v>12</v>
      </c>
      <c r="E12" s="20" t="s">
        <v>13</v>
      </c>
      <c r="F12" s="20" t="s">
        <v>11</v>
      </c>
      <c r="G12" s="21" t="s">
        <v>12</v>
      </c>
      <c r="H12" s="20" t="s">
        <v>13</v>
      </c>
      <c r="I12" s="22"/>
      <c r="J12" s="19" t="s">
        <v>5</v>
      </c>
      <c r="K12" s="15" t="s">
        <v>6</v>
      </c>
      <c r="L12" s="15"/>
      <c r="M12" s="15"/>
      <c r="N12" s="15" t="s">
        <v>7</v>
      </c>
      <c r="O12" s="15"/>
      <c r="P12" s="15"/>
    </row>
    <row r="13" customFormat="false" ht="14.25" hidden="false" customHeight="false" outlineLevel="0" collapsed="false">
      <c r="A13" s="23" t="s">
        <v>14</v>
      </c>
      <c r="B13" s="24" t="s">
        <v>15</v>
      </c>
      <c r="C13" s="25" t="n">
        <v>69760</v>
      </c>
      <c r="D13" s="25" t="n">
        <f aca="false">C13*8.24%</f>
        <v>5748.224</v>
      </c>
      <c r="E13" s="26" t="n">
        <f aca="false">C13+D13</f>
        <v>75508.224</v>
      </c>
      <c r="F13" s="25" t="n">
        <f aca="false">C13-600</f>
        <v>69160</v>
      </c>
      <c r="G13" s="25" t="n">
        <f aca="false">F13*8.24%</f>
        <v>5698.784</v>
      </c>
      <c r="H13" s="25" t="n">
        <f aca="false">F13+G13</f>
        <v>74858.784</v>
      </c>
      <c r="J13" s="27"/>
      <c r="K13" s="28" t="s">
        <v>11</v>
      </c>
      <c r="L13" s="21" t="s">
        <v>12</v>
      </c>
      <c r="M13" s="28" t="s">
        <v>16</v>
      </c>
      <c r="N13" s="28" t="s">
        <v>11</v>
      </c>
      <c r="O13" s="21" t="s">
        <v>12</v>
      </c>
      <c r="P13" s="28" t="s">
        <v>16</v>
      </c>
    </row>
    <row r="14" customFormat="false" ht="12.75" hidden="false" customHeight="false" outlineLevel="0" collapsed="false">
      <c r="A14" s="29"/>
      <c r="B14" s="24" t="s">
        <v>17</v>
      </c>
      <c r="C14" s="25" t="n">
        <f aca="false">C13-800</f>
        <v>68960</v>
      </c>
      <c r="D14" s="25" t="n">
        <f aca="false">C14*8.24%</f>
        <v>5682.304</v>
      </c>
      <c r="E14" s="26" t="n">
        <f aca="false">C14+D14</f>
        <v>74642.304</v>
      </c>
      <c r="F14" s="25" t="n">
        <f aca="false">C14-600</f>
        <v>68360</v>
      </c>
      <c r="G14" s="25" t="n">
        <f aca="false">F14*8.24%</f>
        <v>5632.864</v>
      </c>
      <c r="H14" s="25" t="n">
        <f aca="false">F14+G14</f>
        <v>73992.864</v>
      </c>
      <c r="J14" s="30" t="s">
        <v>18</v>
      </c>
      <c r="K14" s="25" t="n">
        <v>61960</v>
      </c>
      <c r="L14" s="25" t="n">
        <f aca="false">K14*8.24%</f>
        <v>5105.504</v>
      </c>
      <c r="M14" s="25" t="n">
        <f aca="false">K14+L14</f>
        <v>67065.504</v>
      </c>
      <c r="N14" s="25" t="n">
        <f aca="false">K14-600</f>
        <v>61360</v>
      </c>
      <c r="O14" s="25" t="n">
        <f aca="false">N14*8.24%</f>
        <v>5056.064</v>
      </c>
      <c r="P14" s="25" t="n">
        <f aca="false">N14+O14</f>
        <v>66416.064</v>
      </c>
    </row>
    <row r="15" customFormat="false" ht="12.75" hidden="false" customHeight="false" outlineLevel="0" collapsed="false">
      <c r="A15" s="23" t="s">
        <v>19</v>
      </c>
      <c r="B15" s="14" t="s">
        <v>15</v>
      </c>
      <c r="C15" s="25" t="n">
        <v>64160</v>
      </c>
      <c r="D15" s="25" t="n">
        <f aca="false">C15*8.24%</f>
        <v>5286.784</v>
      </c>
      <c r="E15" s="26" t="n">
        <f aca="false">C15+D15</f>
        <v>69446.784</v>
      </c>
      <c r="F15" s="25" t="n">
        <f aca="false">C15-600</f>
        <v>63560</v>
      </c>
      <c r="G15" s="25" t="n">
        <f aca="false">F15*8.24%</f>
        <v>5237.344</v>
      </c>
      <c r="H15" s="25" t="n">
        <f aca="false">F15+G15</f>
        <v>68797.344</v>
      </c>
      <c r="J15" s="30" t="s">
        <v>20</v>
      </c>
      <c r="K15" s="25" t="n">
        <v>59460</v>
      </c>
      <c r="L15" s="25" t="n">
        <f aca="false">K15*8.24%</f>
        <v>4899.504</v>
      </c>
      <c r="M15" s="25" t="n">
        <f aca="false">K15+L15</f>
        <v>64359.504</v>
      </c>
      <c r="N15" s="25" t="n">
        <f aca="false">K15-600</f>
        <v>58860</v>
      </c>
      <c r="O15" s="25" t="n">
        <f aca="false">N15*8.24%</f>
        <v>4850.064</v>
      </c>
      <c r="P15" s="25" t="n">
        <f aca="false">N15+O15</f>
        <v>63710.064</v>
      </c>
    </row>
    <row r="16" customFormat="false" ht="12.75" hidden="false" customHeight="false" outlineLevel="0" collapsed="false">
      <c r="A16" s="29"/>
      <c r="B16" s="14" t="s">
        <v>17</v>
      </c>
      <c r="C16" s="25" t="n">
        <f aca="false">C15-800</f>
        <v>63360</v>
      </c>
      <c r="D16" s="25" t="n">
        <f aca="false">C16*8.24%</f>
        <v>5220.864</v>
      </c>
      <c r="E16" s="26" t="n">
        <f aca="false">C16+D16</f>
        <v>68580.864</v>
      </c>
      <c r="F16" s="25" t="n">
        <f aca="false">C16-600</f>
        <v>62760</v>
      </c>
      <c r="G16" s="25" t="n">
        <f aca="false">F16*8.24%</f>
        <v>5171.424</v>
      </c>
      <c r="H16" s="25" t="n">
        <f aca="false">F16+G16</f>
        <v>67931.424</v>
      </c>
      <c r="J16" s="30" t="s">
        <v>21</v>
      </c>
      <c r="K16" s="25" t="n">
        <v>62760</v>
      </c>
      <c r="L16" s="25" t="n">
        <f aca="false">K16*8.24%</f>
        <v>5171.424</v>
      </c>
      <c r="M16" s="25" t="n">
        <f aca="false">K16+L16</f>
        <v>67931.424</v>
      </c>
      <c r="N16" s="25" t="n">
        <f aca="false">K16-600</f>
        <v>62160</v>
      </c>
      <c r="O16" s="25" t="n">
        <f aca="false">N16*8.24%</f>
        <v>5121.984</v>
      </c>
      <c r="P16" s="25" t="n">
        <f aca="false">N16+O16</f>
        <v>67281.984</v>
      </c>
    </row>
    <row r="17" customFormat="false" ht="12.75" hidden="false" customHeight="false" outlineLevel="0" collapsed="false">
      <c r="A17" s="23" t="s">
        <v>22</v>
      </c>
      <c r="B17" s="14" t="s">
        <v>15</v>
      </c>
      <c r="C17" s="25" t="n">
        <v>63810</v>
      </c>
      <c r="D17" s="25" t="n">
        <f aca="false">C17*8.24%</f>
        <v>5257.944</v>
      </c>
      <c r="E17" s="26" t="n">
        <f aca="false">C17+D17</f>
        <v>69067.944</v>
      </c>
      <c r="F17" s="25" t="n">
        <f aca="false">C17-600</f>
        <v>63210</v>
      </c>
      <c r="G17" s="25" t="n">
        <f aca="false">F17*8.24%</f>
        <v>5208.504</v>
      </c>
      <c r="H17" s="25" t="n">
        <f aca="false">F17+G17</f>
        <v>68418.504</v>
      </c>
      <c r="J17" s="30" t="s">
        <v>23</v>
      </c>
      <c r="K17" s="25" t="n">
        <v>63460</v>
      </c>
      <c r="L17" s="25" t="n">
        <f aca="false">K17*8.24%</f>
        <v>5229.104</v>
      </c>
      <c r="M17" s="25" t="n">
        <f aca="false">K17+L17</f>
        <v>68689.104</v>
      </c>
      <c r="N17" s="25" t="n">
        <f aca="false">K17-600</f>
        <v>62860</v>
      </c>
      <c r="O17" s="25" t="n">
        <f aca="false">N17*8.24%</f>
        <v>5179.664</v>
      </c>
      <c r="P17" s="25" t="n">
        <f aca="false">N17+O17</f>
        <v>68039.664</v>
      </c>
    </row>
    <row r="18" customFormat="false" ht="12.75" hidden="false" customHeight="false" outlineLevel="0" collapsed="false">
      <c r="A18" s="29"/>
      <c r="B18" s="14" t="s">
        <v>17</v>
      </c>
      <c r="C18" s="25" t="n">
        <f aca="false">C17-800</f>
        <v>63010</v>
      </c>
      <c r="D18" s="25" t="n">
        <f aca="false">C18*8.24%</f>
        <v>5192.024</v>
      </c>
      <c r="E18" s="26" t="n">
        <f aca="false">C18+D18</f>
        <v>68202.024</v>
      </c>
      <c r="F18" s="25" t="n">
        <f aca="false">C18-600</f>
        <v>62410</v>
      </c>
      <c r="G18" s="25" t="n">
        <f aca="false">F18*8.24%</f>
        <v>5142.584</v>
      </c>
      <c r="H18" s="25" t="n">
        <f aca="false">F18+G18</f>
        <v>67552.584</v>
      </c>
      <c r="J18" s="30" t="s">
        <v>24</v>
      </c>
      <c r="K18" s="25" t="n">
        <v>64760</v>
      </c>
      <c r="L18" s="25" t="n">
        <f aca="false">K18*8.24%</f>
        <v>5336.224</v>
      </c>
      <c r="M18" s="25" t="n">
        <f aca="false">K18+L18</f>
        <v>70096.224</v>
      </c>
      <c r="N18" s="25" t="n">
        <f aca="false">K18-600</f>
        <v>64160</v>
      </c>
      <c r="O18" s="25" t="n">
        <f aca="false">N18*8.24%</f>
        <v>5286.784</v>
      </c>
      <c r="P18" s="25" t="n">
        <f aca="false">N18+O18</f>
        <v>69446.784</v>
      </c>
    </row>
    <row r="19" customFormat="false" ht="12.75" hidden="false" customHeight="false" outlineLevel="0" collapsed="false">
      <c r="A19" s="31" t="s">
        <v>25</v>
      </c>
      <c r="B19" s="14" t="s">
        <v>15</v>
      </c>
      <c r="C19" s="25" t="n">
        <v>63510</v>
      </c>
      <c r="D19" s="25" t="n">
        <f aca="false">C19*8.24%</f>
        <v>5233.224</v>
      </c>
      <c r="E19" s="26" t="n">
        <f aca="false">C19+D19</f>
        <v>68743.224</v>
      </c>
      <c r="F19" s="25" t="n">
        <f aca="false">C19-600</f>
        <v>62910</v>
      </c>
      <c r="G19" s="25" t="n">
        <f aca="false">F19*8.24%</f>
        <v>5183.784</v>
      </c>
      <c r="H19" s="25" t="n">
        <f aca="false">F19+G19</f>
        <v>68093.784</v>
      </c>
      <c r="J19" s="30" t="s">
        <v>26</v>
      </c>
      <c r="K19" s="20"/>
      <c r="L19" s="20"/>
      <c r="M19" s="20"/>
      <c r="N19" s="20"/>
      <c r="O19" s="20"/>
      <c r="P19" s="32"/>
    </row>
    <row r="20" customFormat="false" ht="12.75" hidden="false" customHeight="false" outlineLevel="0" collapsed="false">
      <c r="A20" s="23" t="s">
        <v>27</v>
      </c>
      <c r="B20" s="14" t="s">
        <v>15</v>
      </c>
      <c r="C20" s="25" t="n">
        <v>64260</v>
      </c>
      <c r="D20" s="25" t="n">
        <f aca="false">C20*8.24%</f>
        <v>5295.024</v>
      </c>
      <c r="E20" s="26" t="n">
        <f aca="false">C20+D20</f>
        <v>69555.024</v>
      </c>
      <c r="F20" s="25" t="n">
        <f aca="false">C20-600</f>
        <v>63660</v>
      </c>
      <c r="G20" s="25" t="n">
        <f aca="false">F20*8.24%</f>
        <v>5245.584</v>
      </c>
      <c r="H20" s="25" t="n">
        <f aca="false">F20+G20</f>
        <v>68905.584</v>
      </c>
      <c r="J20" s="27" t="s">
        <v>28</v>
      </c>
      <c r="K20" s="32"/>
      <c r="L20" s="32" t="n">
        <v>300</v>
      </c>
      <c r="M20" s="32"/>
      <c r="N20" s="32"/>
      <c r="O20" s="32" t="s">
        <v>29</v>
      </c>
      <c r="P20" s="32"/>
    </row>
    <row r="21" customFormat="false" ht="12.75" hidden="false" customHeight="false" outlineLevel="0" collapsed="false">
      <c r="A21" s="29"/>
      <c r="B21" s="14" t="s">
        <v>17</v>
      </c>
      <c r="C21" s="25" t="n">
        <f aca="false">C20-800</f>
        <v>63460</v>
      </c>
      <c r="D21" s="25" t="n">
        <f aca="false">C21*8.24%</f>
        <v>5229.104</v>
      </c>
      <c r="E21" s="26" t="n">
        <f aca="false">C21+D21</f>
        <v>68689.104</v>
      </c>
      <c r="F21" s="25" t="n">
        <f aca="false">C21-600</f>
        <v>62860</v>
      </c>
      <c r="G21" s="25" t="n">
        <f aca="false">F21*8.24%</f>
        <v>5179.664</v>
      </c>
      <c r="H21" s="25" t="n">
        <f aca="false">F21+G21</f>
        <v>68039.664</v>
      </c>
      <c r="J21" s="27" t="s">
        <v>30</v>
      </c>
      <c r="K21" s="32"/>
      <c r="L21" s="32" t="n">
        <v>450</v>
      </c>
      <c r="M21" s="32"/>
      <c r="N21" s="32"/>
      <c r="O21" s="32" t="s">
        <v>29</v>
      </c>
      <c r="P21" s="32"/>
    </row>
    <row r="22" customFormat="false" ht="12.75" hidden="false" customHeight="false" outlineLevel="0" collapsed="false">
      <c r="A22" s="23" t="s">
        <v>31</v>
      </c>
      <c r="B22" s="14" t="s">
        <v>15</v>
      </c>
      <c r="C22" s="25" t="n">
        <v>66260</v>
      </c>
      <c r="D22" s="25" t="n">
        <f aca="false">C22*8.24%</f>
        <v>5459.824</v>
      </c>
      <c r="E22" s="26" t="n">
        <f aca="false">C22+D22</f>
        <v>71719.824</v>
      </c>
      <c r="F22" s="25" t="n">
        <f aca="false">C22-600</f>
        <v>65660</v>
      </c>
      <c r="G22" s="25" t="n">
        <f aca="false">F22*8.24%</f>
        <v>5410.384</v>
      </c>
      <c r="H22" s="25" t="n">
        <f aca="false">F22+G22</f>
        <v>71070.384</v>
      </c>
      <c r="J22" s="27" t="s">
        <v>32</v>
      </c>
      <c r="K22" s="32"/>
      <c r="L22" s="32" t="n">
        <v>600</v>
      </c>
      <c r="M22" s="32"/>
      <c r="N22" s="32"/>
      <c r="O22" s="32" t="s">
        <v>29</v>
      </c>
      <c r="P22" s="32"/>
    </row>
    <row r="23" customFormat="false" ht="12.75" hidden="false" customHeight="false" outlineLevel="0" collapsed="false">
      <c r="A23" s="29"/>
      <c r="B23" s="14" t="s">
        <v>17</v>
      </c>
      <c r="C23" s="25" t="n">
        <f aca="false">C22-800</f>
        <v>65460</v>
      </c>
      <c r="D23" s="25" t="n">
        <f aca="false">C23*8.24%</f>
        <v>5393.904</v>
      </c>
      <c r="E23" s="26" t="n">
        <f aca="false">C23+D23</f>
        <v>70853.904</v>
      </c>
      <c r="F23" s="25" t="n">
        <f aca="false">C23-600</f>
        <v>64860</v>
      </c>
      <c r="G23" s="25" t="n">
        <f aca="false">F23*8.24%</f>
        <v>5344.464</v>
      </c>
      <c r="H23" s="25" t="n">
        <f aca="false">F23+G23</f>
        <v>70204.464</v>
      </c>
      <c r="J23" s="27" t="s">
        <v>33</v>
      </c>
      <c r="K23" s="32"/>
      <c r="L23" s="32" t="n">
        <v>700</v>
      </c>
      <c r="M23" s="32"/>
      <c r="N23" s="32"/>
      <c r="O23" s="32" t="s">
        <v>29</v>
      </c>
      <c r="P23" s="32"/>
    </row>
    <row r="24" customFormat="false" ht="12.75" hidden="false" customHeight="false" outlineLevel="0" collapsed="false">
      <c r="A24" s="31" t="s">
        <v>34</v>
      </c>
      <c r="B24" s="14" t="s">
        <v>15</v>
      </c>
      <c r="C24" s="25" t="n">
        <v>65760</v>
      </c>
      <c r="D24" s="25" t="n">
        <f aca="false">C24*8.24%</f>
        <v>5418.624</v>
      </c>
      <c r="E24" s="26" t="n">
        <f aca="false">C24+D24</f>
        <v>71178.624</v>
      </c>
      <c r="F24" s="25" t="n">
        <f aca="false">C24-600</f>
        <v>65160</v>
      </c>
      <c r="G24" s="25" t="n">
        <f aca="false">F24*8.24%</f>
        <v>5369.184</v>
      </c>
      <c r="H24" s="25" t="n">
        <f aca="false">F24+G24</f>
        <v>70529.184</v>
      </c>
      <c r="J24" s="33" t="s">
        <v>35</v>
      </c>
      <c r="K24" s="34"/>
      <c r="L24" s="34" t="n">
        <v>800</v>
      </c>
      <c r="M24" s="34"/>
      <c r="N24" s="34"/>
      <c r="O24" s="34" t="s">
        <v>36</v>
      </c>
      <c r="P24" s="34"/>
    </row>
    <row r="25" customFormat="false" ht="15" hidden="false" customHeight="true" outlineLevel="0" collapsed="false">
      <c r="A25" s="35"/>
      <c r="B25" s="36"/>
      <c r="C25" s="37"/>
      <c r="D25" s="38"/>
      <c r="E25" s="39"/>
      <c r="F25" s="40"/>
      <c r="G25" s="38"/>
      <c r="H25" s="38"/>
      <c r="J25" s="17" t="s">
        <v>37</v>
      </c>
      <c r="K25" s="17"/>
      <c r="L25" s="17"/>
      <c r="M25" s="17"/>
      <c r="N25" s="17"/>
      <c r="O25" s="17"/>
      <c r="P25" s="17"/>
    </row>
    <row r="26" customFormat="false" ht="12.75" hidden="false" customHeight="true" outlineLevel="0" collapsed="false">
      <c r="A26" s="41" t="s">
        <v>38</v>
      </c>
      <c r="B26" s="28" t="s">
        <v>10</v>
      </c>
      <c r="C26" s="42" t="s">
        <v>11</v>
      </c>
      <c r="D26" s="21" t="s">
        <v>12</v>
      </c>
      <c r="E26" s="42" t="s">
        <v>13</v>
      </c>
      <c r="F26" s="42" t="s">
        <v>11</v>
      </c>
      <c r="G26" s="21" t="s">
        <v>12</v>
      </c>
      <c r="H26" s="42" t="s">
        <v>13</v>
      </c>
      <c r="J26" s="43" t="s">
        <v>39</v>
      </c>
      <c r="K26" s="43"/>
      <c r="L26" s="43"/>
      <c r="M26" s="43"/>
      <c r="N26" s="43"/>
      <c r="O26" s="43"/>
      <c r="P26" s="43"/>
    </row>
    <row r="27" customFormat="false" ht="12.75" hidden="false" customHeight="true" outlineLevel="0" collapsed="false">
      <c r="A27" s="23" t="s">
        <v>40</v>
      </c>
      <c r="B27" s="24" t="s">
        <v>15</v>
      </c>
      <c r="C27" s="25" t="n">
        <v>66160</v>
      </c>
      <c r="D27" s="25" t="n">
        <f aca="false">C27*8.24%</f>
        <v>5451.584</v>
      </c>
      <c r="E27" s="26" t="n">
        <f aca="false">C27+D27</f>
        <v>71611.584</v>
      </c>
      <c r="F27" s="25" t="n">
        <f aca="false">C27-600</f>
        <v>65560</v>
      </c>
      <c r="G27" s="25" t="n">
        <f aca="false">F27*8.24%</f>
        <v>5402.144</v>
      </c>
      <c r="H27" s="25" t="n">
        <f aca="false">F27+G27</f>
        <v>70962.144</v>
      </c>
      <c r="J27" s="43"/>
      <c r="K27" s="43"/>
      <c r="L27" s="43"/>
      <c r="M27" s="43"/>
      <c r="N27" s="43"/>
      <c r="O27" s="43"/>
      <c r="P27" s="43"/>
    </row>
    <row r="28" customFormat="false" ht="12.75" hidden="false" customHeight="true" outlineLevel="0" collapsed="false">
      <c r="A28" s="29" t="s">
        <v>41</v>
      </c>
      <c r="B28" s="24" t="s">
        <v>17</v>
      </c>
      <c r="C28" s="25" t="n">
        <f aca="false">C27-800</f>
        <v>65360</v>
      </c>
      <c r="D28" s="25" t="n">
        <f aca="false">C28*8.24%</f>
        <v>5385.664</v>
      </c>
      <c r="E28" s="26" t="n">
        <f aca="false">C28+D28</f>
        <v>70745.664</v>
      </c>
      <c r="F28" s="25" t="n">
        <f aca="false">C28-600</f>
        <v>64760</v>
      </c>
      <c r="G28" s="25" t="n">
        <f aca="false">F28*8.24%</f>
        <v>5336.224</v>
      </c>
      <c r="H28" s="25" t="n">
        <f aca="false">F28+G28</f>
        <v>70096.224</v>
      </c>
      <c r="J28" s="43"/>
      <c r="K28" s="43"/>
      <c r="L28" s="43"/>
      <c r="M28" s="43"/>
      <c r="N28" s="43"/>
      <c r="O28" s="43"/>
      <c r="P28" s="43"/>
    </row>
    <row r="29" customFormat="false" ht="12.75" hidden="false" customHeight="true" outlineLevel="0" collapsed="false">
      <c r="A29" s="29" t="s">
        <v>42</v>
      </c>
      <c r="B29" s="14" t="s">
        <v>15</v>
      </c>
      <c r="C29" s="25" t="n">
        <v>69960</v>
      </c>
      <c r="D29" s="25" t="n">
        <f aca="false">C29*8.24%</f>
        <v>5764.704</v>
      </c>
      <c r="E29" s="26" t="n">
        <f aca="false">C29+D29</f>
        <v>75724.704</v>
      </c>
      <c r="F29" s="25" t="n">
        <f aca="false">C29-600</f>
        <v>69360</v>
      </c>
      <c r="G29" s="25" t="n">
        <f aca="false">F29*8.24%</f>
        <v>5715.264</v>
      </c>
      <c r="H29" s="25" t="n">
        <f aca="false">F29+G29</f>
        <v>75075.264</v>
      </c>
      <c r="J29" s="43"/>
      <c r="K29" s="43"/>
      <c r="L29" s="43"/>
      <c r="M29" s="43"/>
      <c r="N29" s="43"/>
      <c r="O29" s="43"/>
      <c r="P29" s="43"/>
    </row>
    <row r="30" customFormat="false" ht="12.75" hidden="false" customHeight="true" outlineLevel="0" collapsed="false">
      <c r="A30" s="31" t="s">
        <v>43</v>
      </c>
      <c r="B30" s="14" t="s">
        <v>17</v>
      </c>
      <c r="C30" s="25" t="n">
        <v>66360</v>
      </c>
      <c r="D30" s="25" t="n">
        <f aca="false">C30*8.24%</f>
        <v>5468.064</v>
      </c>
      <c r="E30" s="26" t="n">
        <f aca="false">C30+D30</f>
        <v>71828.064</v>
      </c>
      <c r="F30" s="25" t="n">
        <f aca="false">C30-600</f>
        <v>65760</v>
      </c>
      <c r="G30" s="25" t="n">
        <f aca="false">F30*8.24%</f>
        <v>5418.624</v>
      </c>
      <c r="H30" s="25" t="n">
        <f aca="false">F30+G30</f>
        <v>71178.624</v>
      </c>
      <c r="J30" s="43"/>
      <c r="K30" s="43"/>
      <c r="L30" s="43"/>
      <c r="M30" s="43"/>
      <c r="N30" s="43"/>
      <c r="O30" s="43"/>
      <c r="P30" s="43"/>
    </row>
    <row r="31" customFormat="false" ht="12.75" hidden="false" customHeight="true" outlineLevel="0" collapsed="false">
      <c r="A31" s="23" t="s">
        <v>44</v>
      </c>
      <c r="B31" s="14" t="s">
        <v>15</v>
      </c>
      <c r="C31" s="25" t="n">
        <v>66160</v>
      </c>
      <c r="D31" s="25" t="n">
        <f aca="false">C31*8.24%</f>
        <v>5451.584</v>
      </c>
      <c r="E31" s="26" t="n">
        <f aca="false">C31+D31</f>
        <v>71611.584</v>
      </c>
      <c r="F31" s="25" t="n">
        <f aca="false">C31-600</f>
        <v>65560</v>
      </c>
      <c r="G31" s="25" t="n">
        <f aca="false">F31*8.24%</f>
        <v>5402.144</v>
      </c>
      <c r="H31" s="25" t="n">
        <f aca="false">F31+G31</f>
        <v>70962.144</v>
      </c>
      <c r="J31" s="43"/>
      <c r="K31" s="43"/>
      <c r="L31" s="43"/>
      <c r="M31" s="43"/>
      <c r="N31" s="43"/>
      <c r="O31" s="43"/>
      <c r="P31" s="43"/>
    </row>
    <row r="32" customFormat="false" ht="12.75" hidden="false" customHeight="false" outlineLevel="0" collapsed="false">
      <c r="A32" s="23" t="s">
        <v>45</v>
      </c>
      <c r="B32" s="24" t="s">
        <v>15</v>
      </c>
      <c r="C32" s="25" t="n">
        <v>67160</v>
      </c>
      <c r="D32" s="25" t="n">
        <f aca="false">C32*8.24%</f>
        <v>5533.984</v>
      </c>
      <c r="E32" s="26" t="n">
        <f aca="false">C32+D32</f>
        <v>72693.984</v>
      </c>
      <c r="F32" s="25" t="n">
        <f aca="false">C32-600</f>
        <v>66560</v>
      </c>
      <c r="G32" s="25" t="n">
        <f aca="false">F32*8.24%</f>
        <v>5484.544</v>
      </c>
      <c r="H32" s="25" t="n">
        <f aca="false">F32+G32</f>
        <v>72044.544</v>
      </c>
      <c r="J32" s="43"/>
      <c r="K32" s="43"/>
      <c r="L32" s="43"/>
      <c r="M32" s="43"/>
      <c r="N32" s="43"/>
      <c r="O32" s="43"/>
      <c r="P32" s="43"/>
    </row>
    <row r="33" customFormat="false" ht="15.75" hidden="false" customHeight="false" outlineLevel="0" collapsed="false">
      <c r="A33" s="29"/>
      <c r="B33" s="24" t="s">
        <v>17</v>
      </c>
      <c r="C33" s="25" t="n">
        <f aca="false">C32-800</f>
        <v>66360</v>
      </c>
      <c r="D33" s="25" t="n">
        <f aca="false">C33*8.24%</f>
        <v>5468.064</v>
      </c>
      <c r="E33" s="26" t="n">
        <f aca="false">C33+D33</f>
        <v>71828.064</v>
      </c>
      <c r="F33" s="25" t="n">
        <f aca="false">C33-600</f>
        <v>65760</v>
      </c>
      <c r="G33" s="25" t="n">
        <f aca="false">F33*8.24%</f>
        <v>5418.624</v>
      </c>
      <c r="H33" s="25" t="n">
        <f aca="false">F33+G33</f>
        <v>71178.624</v>
      </c>
      <c r="J33" s="44" t="s">
        <v>46</v>
      </c>
      <c r="K33" s="45"/>
      <c r="L33" s="45"/>
      <c r="M33" s="45"/>
      <c r="N33" s="45"/>
      <c r="O33" s="45"/>
      <c r="P33" s="46"/>
    </row>
    <row r="34" customFormat="false" ht="12.75" hidden="false" customHeight="false" outlineLevel="0" collapsed="false">
      <c r="A34" s="23" t="s">
        <v>47</v>
      </c>
      <c r="B34" s="14" t="s">
        <v>15</v>
      </c>
      <c r="C34" s="25" t="n">
        <v>68160</v>
      </c>
      <c r="D34" s="25" t="n">
        <f aca="false">C34*8.24%</f>
        <v>5616.384</v>
      </c>
      <c r="E34" s="26" t="n">
        <f aca="false">C34+D34</f>
        <v>73776.384</v>
      </c>
      <c r="F34" s="25" t="n">
        <f aca="false">C34-600</f>
        <v>67560</v>
      </c>
      <c r="G34" s="25" t="n">
        <f aca="false">F34*8.24%</f>
        <v>5566.944</v>
      </c>
      <c r="H34" s="25" t="n">
        <f aca="false">F34+G34</f>
        <v>73126.944</v>
      </c>
      <c r="J34" s="47" t="s">
        <v>48</v>
      </c>
      <c r="K34" s="40"/>
      <c r="L34" s="40"/>
      <c r="M34" s="40"/>
      <c r="N34" s="40"/>
      <c r="O34" s="40"/>
      <c r="P34" s="48"/>
    </row>
    <row r="35" customFormat="false" ht="12.75" hidden="false" customHeight="false" outlineLevel="0" collapsed="false">
      <c r="A35" s="29"/>
      <c r="B35" s="14" t="s">
        <v>17</v>
      </c>
      <c r="C35" s="25" t="n">
        <f aca="false">C34-800</f>
        <v>67360</v>
      </c>
      <c r="D35" s="25" t="n">
        <f aca="false">C35*8.24%</f>
        <v>5550.464</v>
      </c>
      <c r="E35" s="26" t="n">
        <f aca="false">C35+D35</f>
        <v>72910.464</v>
      </c>
      <c r="F35" s="25" t="n">
        <f aca="false">C35-600</f>
        <v>66760</v>
      </c>
      <c r="G35" s="25" t="n">
        <f aca="false">F35*8.24%</f>
        <v>5501.024</v>
      </c>
      <c r="H35" s="25" t="n">
        <f aca="false">F35+G35</f>
        <v>72261.024</v>
      </c>
      <c r="J35" s="49" t="s">
        <v>49</v>
      </c>
      <c r="K35" s="50"/>
      <c r="L35" s="50"/>
      <c r="M35" s="50"/>
      <c r="N35" s="50"/>
      <c r="O35" s="50"/>
      <c r="P35" s="51"/>
    </row>
    <row r="36" customFormat="false" ht="12.75" hidden="false" customHeight="false" outlineLevel="0" collapsed="false">
      <c r="A36" s="23" t="s">
        <v>50</v>
      </c>
      <c r="B36" s="14" t="s">
        <v>15</v>
      </c>
      <c r="C36" s="25" t="n">
        <v>67860</v>
      </c>
      <c r="D36" s="25" t="n">
        <f aca="false">C36*8.24%</f>
        <v>5591.664</v>
      </c>
      <c r="E36" s="26" t="n">
        <f aca="false">C36+D36</f>
        <v>73451.664</v>
      </c>
      <c r="F36" s="25" t="n">
        <f aca="false">C36-600</f>
        <v>67260</v>
      </c>
      <c r="G36" s="25" t="n">
        <f aca="false">F36*8.24%</f>
        <v>5542.224</v>
      </c>
      <c r="H36" s="25" t="n">
        <f aca="false">F36+G36</f>
        <v>72802.224</v>
      </c>
      <c r="J36" s="49" t="s">
        <v>51</v>
      </c>
      <c r="K36" s="50"/>
      <c r="L36" s="50"/>
      <c r="M36" s="50"/>
      <c r="N36" s="50"/>
      <c r="O36" s="50"/>
      <c r="P36" s="51"/>
    </row>
    <row r="37" customFormat="false" ht="12.75" hidden="false" customHeight="true" outlineLevel="0" collapsed="false">
      <c r="A37" s="29"/>
      <c r="B37" s="14" t="s">
        <v>17</v>
      </c>
      <c r="C37" s="25" t="n">
        <f aca="false">C36-800</f>
        <v>67060</v>
      </c>
      <c r="D37" s="25" t="n">
        <f aca="false">C37*8.24%</f>
        <v>5525.744</v>
      </c>
      <c r="E37" s="26" t="n">
        <f aca="false">C37+D37</f>
        <v>72585.744</v>
      </c>
      <c r="F37" s="25" t="n">
        <f aca="false">C37-600</f>
        <v>66460</v>
      </c>
      <c r="G37" s="25" t="n">
        <f aca="false">F37*8.24%</f>
        <v>5476.304</v>
      </c>
      <c r="H37" s="25" t="n">
        <f aca="false">F37+G37</f>
        <v>71936.304</v>
      </c>
      <c r="J37" s="52" t="s">
        <v>52</v>
      </c>
      <c r="K37" s="52"/>
      <c r="L37" s="52"/>
      <c r="M37" s="52"/>
      <c r="N37" s="52"/>
      <c r="O37" s="52"/>
      <c r="P37" s="52"/>
    </row>
    <row r="38" customFormat="false" ht="12.75" hidden="false" customHeight="true" outlineLevel="0" collapsed="false">
      <c r="A38" s="23" t="s">
        <v>53</v>
      </c>
      <c r="B38" s="14" t="s">
        <v>15</v>
      </c>
      <c r="C38" s="25" t="n">
        <v>66860</v>
      </c>
      <c r="D38" s="25" t="n">
        <f aca="false">C38*8.24%</f>
        <v>5509.264</v>
      </c>
      <c r="E38" s="26" t="n">
        <f aca="false">C38+D38</f>
        <v>72369.264</v>
      </c>
      <c r="F38" s="25" t="n">
        <f aca="false">C38-600</f>
        <v>66260</v>
      </c>
      <c r="G38" s="25" t="n">
        <f aca="false">F38*8.24%</f>
        <v>5459.824</v>
      </c>
      <c r="H38" s="25" t="n">
        <f aca="false">F38+G38</f>
        <v>71719.824</v>
      </c>
      <c r="J38" s="52"/>
      <c r="K38" s="52"/>
      <c r="L38" s="52"/>
      <c r="M38" s="52"/>
      <c r="N38" s="52"/>
      <c r="O38" s="52"/>
      <c r="P38" s="52"/>
    </row>
    <row r="39" customFormat="false" ht="12.75" hidden="false" customHeight="false" outlineLevel="0" collapsed="false">
      <c r="A39" s="53"/>
      <c r="B39" s="14" t="s">
        <v>17</v>
      </c>
      <c r="C39" s="25" t="n">
        <f aca="false">C38-800</f>
        <v>66060</v>
      </c>
      <c r="D39" s="25" t="n">
        <f aca="false">C39*8.24%</f>
        <v>5443.344</v>
      </c>
      <c r="E39" s="26" t="n">
        <f aca="false">C39+D39</f>
        <v>71503.344</v>
      </c>
      <c r="F39" s="25" t="n">
        <f aca="false">C39-600</f>
        <v>65460</v>
      </c>
      <c r="G39" s="25" t="n">
        <f aca="false">F39*8.24%</f>
        <v>5393.904</v>
      </c>
      <c r="H39" s="25" t="n">
        <f aca="false">F39+G39</f>
        <v>70853.904</v>
      </c>
      <c r="J39" s="54"/>
      <c r="K39" s="55"/>
      <c r="L39" s="55"/>
      <c r="M39" s="55"/>
      <c r="N39" s="55"/>
      <c r="O39" s="55"/>
      <c r="P39" s="56"/>
    </row>
    <row r="40" customFormat="false" ht="12.75" hidden="false" customHeight="false" outlineLevel="0" collapsed="false">
      <c r="J40" s="47"/>
      <c r="K40" s="40"/>
      <c r="L40" s="40"/>
      <c r="M40" s="40"/>
      <c r="N40" s="40"/>
      <c r="O40" s="40"/>
      <c r="P40" s="48"/>
    </row>
    <row r="41" customFormat="false" ht="15" hidden="false" customHeight="true" outlineLevel="0" collapsed="false">
      <c r="A41" s="28" t="s">
        <v>54</v>
      </c>
      <c r="B41" s="28"/>
      <c r="C41" s="28"/>
      <c r="D41" s="28"/>
      <c r="E41" s="28"/>
      <c r="F41" s="28"/>
      <c r="G41" s="28"/>
      <c r="H41" s="28"/>
      <c r="J41" s="57" t="s">
        <v>55</v>
      </c>
      <c r="K41" s="58" t="s">
        <v>56</v>
      </c>
      <c r="L41" s="58"/>
      <c r="M41" s="58"/>
      <c r="N41" s="58"/>
      <c r="O41" s="58"/>
      <c r="P41" s="58"/>
    </row>
    <row r="42" customFormat="false" ht="14.25" hidden="false" customHeight="false" outlineLevel="0" collapsed="false">
      <c r="A42" s="59" t="s">
        <v>57</v>
      </c>
      <c r="B42" s="60"/>
      <c r="C42" s="61" t="s">
        <v>11</v>
      </c>
      <c r="D42" s="28" t="s">
        <v>58</v>
      </c>
      <c r="E42" s="28"/>
      <c r="F42" s="42" t="s">
        <v>16</v>
      </c>
      <c r="G42" s="62" t="s">
        <v>59</v>
      </c>
      <c r="H42" s="42" t="s">
        <v>16</v>
      </c>
      <c r="J42" s="63"/>
      <c r="K42" s="58"/>
      <c r="L42" s="58"/>
      <c r="M42" s="58"/>
      <c r="N42" s="58"/>
      <c r="O42" s="58"/>
      <c r="P42" s="58"/>
    </row>
    <row r="43" customFormat="false" ht="12.75" hidden="false" customHeight="false" outlineLevel="0" collapsed="false">
      <c r="A43" s="64" t="s">
        <v>60</v>
      </c>
      <c r="B43" s="65"/>
      <c r="C43" s="66" t="n">
        <v>61340</v>
      </c>
      <c r="D43" s="67" t="n">
        <v>610</v>
      </c>
      <c r="E43" s="67"/>
      <c r="F43" s="25" t="n">
        <f aca="false">C43-D43</f>
        <v>60730</v>
      </c>
      <c r="G43" s="25" t="n">
        <f aca="false">D13</f>
        <v>5748.224</v>
      </c>
      <c r="H43" s="25" t="n">
        <f aca="false">F43+G43</f>
        <v>66478.224</v>
      </c>
      <c r="J43" s="47"/>
      <c r="K43" s="40"/>
      <c r="L43" s="40"/>
      <c r="M43" s="40"/>
      <c r="N43" s="40"/>
      <c r="O43" s="40"/>
      <c r="P43" s="48"/>
    </row>
    <row r="44" customFormat="false" ht="16.5" hidden="false" customHeight="false" outlineLevel="0" collapsed="false">
      <c r="A44" s="64" t="s">
        <v>19</v>
      </c>
      <c r="B44" s="65"/>
      <c r="C44" s="66" t="n">
        <v>59040</v>
      </c>
      <c r="D44" s="67" t="n">
        <v>590</v>
      </c>
      <c r="E44" s="67"/>
      <c r="F44" s="25" t="n">
        <f aca="false">C44-D44</f>
        <v>58450</v>
      </c>
      <c r="G44" s="25" t="n">
        <f aca="false">D15</f>
        <v>5286.784</v>
      </c>
      <c r="H44" s="25" t="n">
        <f aca="false">F44+G44</f>
        <v>63736.784</v>
      </c>
      <c r="J44" s="57" t="s">
        <v>61</v>
      </c>
      <c r="K44" s="68" t="s">
        <v>62</v>
      </c>
      <c r="L44" s="69"/>
      <c r="M44" s="69"/>
      <c r="N44" s="69"/>
      <c r="O44" s="69"/>
      <c r="P44" s="70"/>
    </row>
    <row r="45" customFormat="false" ht="15" hidden="false" customHeight="false" outlineLevel="0" collapsed="false">
      <c r="A45" s="64" t="s">
        <v>50</v>
      </c>
      <c r="B45" s="65"/>
      <c r="C45" s="66" t="n">
        <v>62550</v>
      </c>
      <c r="D45" s="71"/>
      <c r="E45" s="71"/>
      <c r="F45" s="25" t="n">
        <f aca="false">C45-D45</f>
        <v>62550</v>
      </c>
      <c r="G45" s="25" t="n">
        <f aca="false">D36</f>
        <v>5591.664</v>
      </c>
      <c r="H45" s="25" t="n">
        <f aca="false">F45+G45</f>
        <v>68141.664</v>
      </c>
      <c r="J45" s="49"/>
      <c r="K45" s="72" t="s">
        <v>63</v>
      </c>
      <c r="L45" s="50"/>
      <c r="M45" s="50"/>
      <c r="N45" s="50"/>
      <c r="O45" s="73" t="s">
        <v>64</v>
      </c>
      <c r="P45" s="74"/>
    </row>
    <row r="46" customFormat="false" ht="15" hidden="false" customHeight="false" outlineLevel="0" collapsed="false">
      <c r="A46" s="75" t="s">
        <v>47</v>
      </c>
      <c r="B46" s="76"/>
      <c r="C46" s="66" t="n">
        <v>63030</v>
      </c>
      <c r="D46" s="77"/>
      <c r="E46" s="77"/>
      <c r="F46" s="25" t="n">
        <f aca="false">C46-D46</f>
        <v>63030</v>
      </c>
      <c r="G46" s="25" t="n">
        <f aca="false">D34</f>
        <v>5616.384</v>
      </c>
      <c r="H46" s="25" t="n">
        <f aca="false">F46+G46</f>
        <v>68646.384</v>
      </c>
      <c r="J46" s="47"/>
      <c r="K46" s="72"/>
      <c r="L46" s="40"/>
      <c r="M46" s="40"/>
      <c r="N46" s="40"/>
      <c r="O46" s="78" t="s">
        <v>65</v>
      </c>
      <c r="P46" s="79"/>
    </row>
    <row r="47" customFormat="false" ht="16.5" hidden="false" customHeight="false" outlineLevel="0" collapsed="false">
      <c r="A47" s="80" t="s">
        <v>66</v>
      </c>
      <c r="B47" s="24"/>
      <c r="C47" s="66" t="n">
        <v>60860</v>
      </c>
      <c r="D47" s="77"/>
      <c r="E47" s="77"/>
      <c r="F47" s="25" t="n">
        <f aca="false">C47-D47</f>
        <v>60860</v>
      </c>
      <c r="G47" s="25" t="n">
        <f aca="false">D27</f>
        <v>5451.584</v>
      </c>
      <c r="H47" s="25" t="n">
        <f aca="false">F47+G47</f>
        <v>66311.584</v>
      </c>
      <c r="J47" s="81"/>
      <c r="K47" s="82"/>
      <c r="L47" s="55"/>
      <c r="M47" s="55"/>
      <c r="N47" s="55"/>
      <c r="O47" s="83" t="s">
        <v>67</v>
      </c>
      <c r="P47" s="84"/>
    </row>
    <row r="48" customFormat="false" ht="12.75" hidden="false" customHeight="false" outlineLevel="0" collapsed="false">
      <c r="B48" s="1"/>
      <c r="J48" s="4"/>
      <c r="K48" s="40"/>
      <c r="L48" s="40"/>
      <c r="M48" s="40"/>
      <c r="N48" s="40"/>
      <c r="O48" s="40"/>
      <c r="P48" s="40"/>
    </row>
  </sheetData>
  <mergeCells count="18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J37:P38"/>
    <mergeCell ref="A41:H41"/>
    <mergeCell ref="K41:P42"/>
    <mergeCell ref="D42:E42"/>
    <mergeCell ref="D43:E43"/>
    <mergeCell ref="D44:E44"/>
    <mergeCell ref="D45:E45"/>
    <mergeCell ref="D46:E46"/>
    <mergeCell ref="D47:E47"/>
  </mergeCells>
  <hyperlinks>
    <hyperlink ref="P7" r:id="rId1" display="www.vipl.com"/>
  </hyperlinks>
  <printOptions headings="false" gridLines="false" gridLinesSet="true" horizontalCentered="false" verticalCentered="false"/>
  <pageMargins left="0.309722222222222" right="0.190277777777778" top="0.3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1" activeCellId="0" sqref="F41"/>
    </sheetView>
  </sheetViews>
  <sheetFormatPr defaultColWidth="8.9921875" defaultRowHeight="12" zeroHeight="false" outlineLevelRow="0" outlineLevelCol="0"/>
  <cols>
    <col collapsed="false" customWidth="true" hidden="false" outlineLevel="0" max="1" min="1" style="85" width="14.41"/>
    <col collapsed="false" customWidth="true" hidden="false" outlineLevel="0" max="2" min="2" style="85" width="6.13"/>
    <col collapsed="false" customWidth="true" hidden="false" outlineLevel="0" max="3" min="3" style="85" width="4.41"/>
    <col collapsed="false" customWidth="true" hidden="false" outlineLevel="0" max="4" min="4" style="85" width="6.41"/>
    <col collapsed="false" customWidth="true" hidden="false" outlineLevel="0" max="6" min="5" style="85" width="6.13"/>
    <col collapsed="false" customWidth="true" hidden="false" outlineLevel="0" max="7" min="7" style="85" width="6.28"/>
    <col collapsed="false" customWidth="true" hidden="false" outlineLevel="0" max="9" min="8" style="85" width="6.56"/>
    <col collapsed="false" customWidth="true" hidden="false" outlineLevel="0" max="10" min="10" style="85" width="6.28"/>
    <col collapsed="false" customWidth="true" hidden="false" outlineLevel="0" max="11" min="11" style="85" width="6.13"/>
    <col collapsed="false" customWidth="true" hidden="false" outlineLevel="0" max="13" min="12" style="85" width="6.41"/>
    <col collapsed="false" customWidth="true" hidden="false" outlineLevel="0" max="14" min="14" style="85" width="6.28"/>
    <col collapsed="false" customWidth="true" hidden="false" outlineLevel="0" max="15" min="15" style="85" width="6.85"/>
    <col collapsed="false" customWidth="true" hidden="false" outlineLevel="0" max="19" min="16" style="85" width="6.13"/>
    <col collapsed="false" customWidth="true" hidden="false" outlineLevel="0" max="22" min="20" style="85" width="6.41"/>
    <col collapsed="false" customWidth="true" hidden="false" outlineLevel="0" max="23" min="23" style="85" width="6.13"/>
    <col collapsed="false" customWidth="true" hidden="false" outlineLevel="0" max="25" min="24" style="85" width="6.56"/>
    <col collapsed="false" customWidth="true" hidden="false" outlineLevel="0" max="26" min="26" style="85" width="6.41"/>
    <col collapsed="false" customWidth="true" hidden="false" outlineLevel="0" max="27" min="27" style="85" width="6.13"/>
    <col collapsed="false" customWidth="true" hidden="false" outlineLevel="0" max="28" min="28" style="85" width="7.42"/>
    <col collapsed="false" customWidth="true" hidden="false" outlineLevel="0" max="29" min="29" style="85" width="6.41"/>
    <col collapsed="false" customWidth="false" hidden="false" outlineLevel="0" max="257" min="30" style="85" width="8.99"/>
  </cols>
  <sheetData>
    <row r="1" s="87" customFormat="true" ht="12.75" hidden="false" customHeight="false" outlineLevel="0" collapsed="false">
      <c r="A1" s="86" t="s">
        <v>68</v>
      </c>
    </row>
    <row r="2" s="87" customFormat="true" ht="12.75" hidden="false" customHeight="false" outlineLevel="0" collapsed="false"/>
    <row r="3" s="87" customFormat="true" ht="12.75" hidden="false" customHeight="false" outlineLevel="0" collapsed="false">
      <c r="A3" s="86" t="s">
        <v>69</v>
      </c>
    </row>
    <row r="4" s="87" customFormat="true" ht="12.75" hidden="false" customHeight="false" outlineLevel="0" collapsed="false"/>
    <row r="5" s="87" customFormat="true" ht="12.75" hidden="false" customHeight="false" outlineLevel="0" collapsed="false">
      <c r="A5" s="86" t="s">
        <v>70</v>
      </c>
    </row>
    <row r="6" s="87" customFormat="true" ht="12.75" hidden="false" customHeight="false" outlineLevel="0" collapsed="false"/>
    <row r="7" s="87" customFormat="true" ht="12.75" hidden="false" customHeight="false" outlineLevel="0" collapsed="false">
      <c r="A7" s="86" t="s">
        <v>71</v>
      </c>
    </row>
    <row r="8" s="87" customFormat="true" ht="12.75" hidden="false" customHeight="false" outlineLevel="0" collapsed="false"/>
    <row r="9" s="87" customFormat="true" ht="12.75" hidden="false" customHeight="false" outlineLevel="0" collapsed="false">
      <c r="A9" s="88"/>
      <c r="B9" s="89" t="s">
        <v>60</v>
      </c>
      <c r="C9" s="89" t="s">
        <v>72</v>
      </c>
      <c r="D9" s="89" t="s">
        <v>19</v>
      </c>
      <c r="E9" s="89" t="s">
        <v>22</v>
      </c>
      <c r="F9" s="89" t="s">
        <v>25</v>
      </c>
      <c r="G9" s="89" t="s">
        <v>73</v>
      </c>
      <c r="H9" s="89" t="s">
        <v>27</v>
      </c>
      <c r="I9" s="89" t="s">
        <v>74</v>
      </c>
      <c r="J9" s="89" t="s">
        <v>34</v>
      </c>
      <c r="K9" s="89" t="s">
        <v>75</v>
      </c>
      <c r="L9" s="89" t="s">
        <v>76</v>
      </c>
      <c r="M9" s="89" t="s">
        <v>77</v>
      </c>
      <c r="N9" s="89" t="s">
        <v>78</v>
      </c>
      <c r="O9" s="89" t="s">
        <v>79</v>
      </c>
      <c r="P9" s="89" t="s">
        <v>80</v>
      </c>
      <c r="Q9" s="89" t="s">
        <v>81</v>
      </c>
      <c r="R9" s="89" t="s">
        <v>82</v>
      </c>
      <c r="S9" s="89" t="s">
        <v>83</v>
      </c>
      <c r="T9" s="89" t="s">
        <v>84</v>
      </c>
      <c r="U9" s="89" t="s">
        <v>85</v>
      </c>
      <c r="V9" s="89" t="s">
        <v>86</v>
      </c>
      <c r="W9" s="89" t="s">
        <v>45</v>
      </c>
      <c r="X9" s="89" t="s">
        <v>47</v>
      </c>
      <c r="Y9" s="89" t="s">
        <v>50</v>
      </c>
      <c r="Z9" s="89" t="s">
        <v>53</v>
      </c>
      <c r="AA9" s="89" t="s">
        <v>87</v>
      </c>
      <c r="AB9" s="89" t="s">
        <v>44</v>
      </c>
      <c r="AC9" s="89" t="s">
        <v>88</v>
      </c>
    </row>
    <row r="10" s="87" customFormat="true" ht="12.75" hidden="false" customHeight="false" outlineLevel="0" collapsed="false">
      <c r="A10" s="90" t="s">
        <v>89</v>
      </c>
      <c r="B10" s="91" t="s">
        <v>90</v>
      </c>
      <c r="C10" s="91" t="s">
        <v>91</v>
      </c>
      <c r="D10" s="91" t="s">
        <v>92</v>
      </c>
      <c r="E10" s="91" t="s">
        <v>92</v>
      </c>
      <c r="F10" s="91" t="s">
        <v>93</v>
      </c>
      <c r="G10" s="91" t="s">
        <v>92</v>
      </c>
      <c r="H10" s="91" t="s">
        <v>92</v>
      </c>
      <c r="I10" s="91" t="s">
        <v>94</v>
      </c>
      <c r="J10" s="91" t="s">
        <v>95</v>
      </c>
      <c r="K10" s="91" t="s">
        <v>96</v>
      </c>
      <c r="L10" s="91" t="s">
        <v>97</v>
      </c>
      <c r="M10" s="91" t="s">
        <v>96</v>
      </c>
      <c r="N10" s="91" t="s">
        <v>96</v>
      </c>
      <c r="O10" s="91" t="s">
        <v>98</v>
      </c>
      <c r="P10" s="91" t="s">
        <v>91</v>
      </c>
      <c r="Q10" s="91" t="s">
        <v>91</v>
      </c>
      <c r="R10" s="91" t="s">
        <v>91</v>
      </c>
      <c r="S10" s="91" t="s">
        <v>91</v>
      </c>
      <c r="T10" s="91" t="s">
        <v>90</v>
      </c>
      <c r="U10" s="91" t="s">
        <v>90</v>
      </c>
      <c r="V10" s="91" t="s">
        <v>90</v>
      </c>
      <c r="W10" s="91" t="s">
        <v>99</v>
      </c>
      <c r="X10" s="91" t="s">
        <v>100</v>
      </c>
      <c r="Y10" s="91" t="s">
        <v>101</v>
      </c>
      <c r="Z10" s="91" t="s">
        <v>102</v>
      </c>
      <c r="AA10" s="91" t="s">
        <v>91</v>
      </c>
      <c r="AB10" s="91" t="s">
        <v>91</v>
      </c>
      <c r="AC10" s="91" t="s">
        <v>99</v>
      </c>
    </row>
    <row r="11" s="87" customFormat="true" ht="12.75" hidden="false" customHeight="false" outlineLevel="0" collapsed="false">
      <c r="A11" s="90" t="s">
        <v>103</v>
      </c>
      <c r="B11" s="91" t="s">
        <v>104</v>
      </c>
      <c r="C11" s="91" t="s">
        <v>105</v>
      </c>
      <c r="D11" s="91" t="s">
        <v>94</v>
      </c>
      <c r="E11" s="91" t="s">
        <v>94</v>
      </c>
      <c r="F11" s="91" t="s">
        <v>106</v>
      </c>
      <c r="G11" s="91" t="s">
        <v>94</v>
      </c>
      <c r="H11" s="91" t="s">
        <v>94</v>
      </c>
      <c r="I11" s="91" t="s">
        <v>107</v>
      </c>
      <c r="J11" s="91" t="s">
        <v>96</v>
      </c>
      <c r="K11" s="91" t="s">
        <v>93</v>
      </c>
      <c r="L11" s="91" t="s">
        <v>108</v>
      </c>
      <c r="M11" s="91" t="s">
        <v>93</v>
      </c>
      <c r="N11" s="91" t="s">
        <v>93</v>
      </c>
      <c r="O11" s="91" t="s">
        <v>109</v>
      </c>
      <c r="P11" s="91" t="s">
        <v>105</v>
      </c>
      <c r="Q11" s="91" t="s">
        <v>105</v>
      </c>
      <c r="R11" s="91" t="s">
        <v>105</v>
      </c>
      <c r="S11" s="91" t="s">
        <v>105</v>
      </c>
      <c r="T11" s="91" t="s">
        <v>104</v>
      </c>
      <c r="U11" s="91" t="s">
        <v>104</v>
      </c>
      <c r="V11" s="91" t="s">
        <v>104</v>
      </c>
      <c r="W11" s="91" t="s">
        <v>91</v>
      </c>
      <c r="X11" s="91" t="s">
        <v>99</v>
      </c>
      <c r="Y11" s="91" t="s">
        <v>102</v>
      </c>
      <c r="Z11" s="91" t="s">
        <v>95</v>
      </c>
      <c r="AA11" s="91" t="s">
        <v>105</v>
      </c>
      <c r="AB11" s="91" t="s">
        <v>105</v>
      </c>
      <c r="AC11" s="91" t="s">
        <v>91</v>
      </c>
    </row>
    <row r="12" s="87" customFormat="true" ht="12.75" hidden="false" customHeight="false" outlineLevel="0" collapsed="false">
      <c r="A12" s="90" t="s">
        <v>110</v>
      </c>
      <c r="B12" s="91" t="s">
        <v>104</v>
      </c>
      <c r="C12" s="91" t="s">
        <v>105</v>
      </c>
      <c r="D12" s="91" t="s">
        <v>94</v>
      </c>
      <c r="E12" s="91" t="s">
        <v>94</v>
      </c>
      <c r="F12" s="91" t="s">
        <v>106</v>
      </c>
      <c r="G12" s="91" t="s">
        <v>94</v>
      </c>
      <c r="H12" s="91" t="s">
        <v>94</v>
      </c>
      <c r="I12" s="91" t="s">
        <v>107</v>
      </c>
      <c r="J12" s="91" t="s">
        <v>96</v>
      </c>
      <c r="K12" s="91" t="s">
        <v>93</v>
      </c>
      <c r="L12" s="91" t="s">
        <v>108</v>
      </c>
      <c r="M12" s="91" t="s">
        <v>93</v>
      </c>
      <c r="N12" s="91" t="s">
        <v>93</v>
      </c>
      <c r="O12" s="91" t="s">
        <v>109</v>
      </c>
      <c r="P12" s="91" t="s">
        <v>105</v>
      </c>
      <c r="Q12" s="91" t="s">
        <v>105</v>
      </c>
      <c r="R12" s="91" t="s">
        <v>105</v>
      </c>
      <c r="S12" s="91" t="s">
        <v>105</v>
      </c>
      <c r="T12" s="91" t="s">
        <v>104</v>
      </c>
      <c r="U12" s="91" t="s">
        <v>104</v>
      </c>
      <c r="V12" s="91" t="s">
        <v>104</v>
      </c>
      <c r="W12" s="91" t="s">
        <v>91</v>
      </c>
      <c r="X12" s="91" t="s">
        <v>99</v>
      </c>
      <c r="Y12" s="91" t="s">
        <v>102</v>
      </c>
      <c r="Z12" s="91" t="s">
        <v>95</v>
      </c>
      <c r="AA12" s="91" t="s">
        <v>105</v>
      </c>
      <c r="AB12" s="91" t="s">
        <v>105</v>
      </c>
      <c r="AC12" s="91" t="s">
        <v>91</v>
      </c>
    </row>
    <row r="13" s="87" customFormat="true" ht="12.75" hidden="false" customHeight="false" outlineLevel="0" collapsed="false">
      <c r="A13" s="90" t="s">
        <v>111</v>
      </c>
      <c r="B13" s="91" t="s">
        <v>112</v>
      </c>
      <c r="C13" s="91" t="s">
        <v>101</v>
      </c>
      <c r="D13" s="91" t="s">
        <v>95</v>
      </c>
      <c r="E13" s="91" t="s">
        <v>95</v>
      </c>
      <c r="F13" s="91" t="s">
        <v>105</v>
      </c>
      <c r="G13" s="91" t="s">
        <v>95</v>
      </c>
      <c r="H13" s="91" t="s">
        <v>91</v>
      </c>
      <c r="I13" s="91" t="s">
        <v>96</v>
      </c>
      <c r="J13" s="91" t="s">
        <v>101</v>
      </c>
      <c r="K13" s="91" t="s">
        <v>102</v>
      </c>
      <c r="L13" s="91" t="s">
        <v>106</v>
      </c>
      <c r="M13" s="91" t="s">
        <v>102</v>
      </c>
      <c r="N13" s="91" t="s">
        <v>102</v>
      </c>
      <c r="O13" s="91" t="s">
        <v>113</v>
      </c>
      <c r="P13" s="91" t="s">
        <v>101</v>
      </c>
      <c r="Q13" s="91" t="s">
        <v>101</v>
      </c>
      <c r="R13" s="91" t="s">
        <v>101</v>
      </c>
      <c r="S13" s="91" t="s">
        <v>101</v>
      </c>
      <c r="T13" s="91" t="s">
        <v>113</v>
      </c>
      <c r="U13" s="91" t="s">
        <v>113</v>
      </c>
      <c r="V13" s="91" t="s">
        <v>113</v>
      </c>
      <c r="W13" s="91" t="s">
        <v>104</v>
      </c>
      <c r="X13" s="91" t="s">
        <v>90</v>
      </c>
      <c r="Y13" s="91" t="s">
        <v>90</v>
      </c>
      <c r="Z13" s="91" t="s">
        <v>104</v>
      </c>
      <c r="AA13" s="91" t="s">
        <v>101</v>
      </c>
      <c r="AB13" s="91" t="s">
        <v>101</v>
      </c>
      <c r="AC13" s="91" t="s">
        <v>104</v>
      </c>
    </row>
    <row r="14" s="87" customFormat="true" ht="12.75" hidden="false" customHeight="false" outlineLevel="0" collapsed="false">
      <c r="A14" s="90" t="s">
        <v>114</v>
      </c>
      <c r="B14" s="91" t="s">
        <v>115</v>
      </c>
      <c r="C14" s="91" t="s">
        <v>99</v>
      </c>
      <c r="D14" s="91" t="s">
        <v>105</v>
      </c>
      <c r="E14" s="91" t="s">
        <v>105</v>
      </c>
      <c r="F14" s="91" t="s">
        <v>96</v>
      </c>
      <c r="G14" s="91" t="s">
        <v>105</v>
      </c>
      <c r="H14" s="91" t="s">
        <v>95</v>
      </c>
      <c r="I14" s="91" t="s">
        <v>92</v>
      </c>
      <c r="J14" s="91" t="s">
        <v>102</v>
      </c>
      <c r="K14" s="91" t="s">
        <v>91</v>
      </c>
      <c r="L14" s="91" t="s">
        <v>107</v>
      </c>
      <c r="M14" s="91" t="s">
        <v>91</v>
      </c>
      <c r="N14" s="91" t="s">
        <v>91</v>
      </c>
      <c r="O14" s="91" t="s">
        <v>112</v>
      </c>
      <c r="P14" s="91" t="s">
        <v>99</v>
      </c>
      <c r="Q14" s="91" t="s">
        <v>99</v>
      </c>
      <c r="R14" s="91" t="s">
        <v>99</v>
      </c>
      <c r="S14" s="91" t="s">
        <v>99</v>
      </c>
      <c r="T14" s="91" t="s">
        <v>112</v>
      </c>
      <c r="U14" s="91" t="s">
        <v>112</v>
      </c>
      <c r="V14" s="91" t="s">
        <v>112</v>
      </c>
      <c r="W14" s="91" t="s">
        <v>100</v>
      </c>
      <c r="X14" s="91" t="s">
        <v>109</v>
      </c>
      <c r="Y14" s="91" t="s">
        <v>104</v>
      </c>
      <c r="Z14" s="91" t="s">
        <v>100</v>
      </c>
      <c r="AA14" s="91" t="s">
        <v>99</v>
      </c>
      <c r="AB14" s="91" t="s">
        <v>99</v>
      </c>
      <c r="AC14" s="91" t="s">
        <v>100</v>
      </c>
    </row>
    <row r="15" s="87" customFormat="true" ht="12.75" hidden="false" customHeight="false" outlineLevel="0" collapsed="false">
      <c r="A15" s="90" t="s">
        <v>116</v>
      </c>
      <c r="B15" s="91" t="s">
        <v>115</v>
      </c>
      <c r="C15" s="91" t="s">
        <v>101</v>
      </c>
      <c r="D15" s="91" t="s">
        <v>95</v>
      </c>
      <c r="E15" s="91" t="s">
        <v>105</v>
      </c>
      <c r="F15" s="91" t="s">
        <v>96</v>
      </c>
      <c r="G15" s="91" t="s">
        <v>105</v>
      </c>
      <c r="H15" s="91" t="s">
        <v>95</v>
      </c>
      <c r="I15" s="91" t="s">
        <v>92</v>
      </c>
      <c r="J15" s="91" t="s">
        <v>99</v>
      </c>
      <c r="K15" s="91" t="s">
        <v>91</v>
      </c>
      <c r="L15" s="91" t="s">
        <v>107</v>
      </c>
      <c r="M15" s="91" t="s">
        <v>91</v>
      </c>
      <c r="N15" s="91" t="s">
        <v>91</v>
      </c>
      <c r="O15" s="91" t="s">
        <v>113</v>
      </c>
      <c r="P15" s="91" t="s">
        <v>99</v>
      </c>
      <c r="Q15" s="91" t="s">
        <v>99</v>
      </c>
      <c r="R15" s="91" t="s">
        <v>99</v>
      </c>
      <c r="S15" s="91" t="s">
        <v>99</v>
      </c>
      <c r="T15" s="91" t="s">
        <v>112</v>
      </c>
      <c r="U15" s="91" t="s">
        <v>112</v>
      </c>
      <c r="V15" s="91" t="s">
        <v>112</v>
      </c>
      <c r="W15" s="91" t="s">
        <v>100</v>
      </c>
      <c r="X15" s="91" t="s">
        <v>109</v>
      </c>
      <c r="Y15" s="91" t="s">
        <v>109</v>
      </c>
      <c r="Z15" s="91" t="s">
        <v>100</v>
      </c>
      <c r="AA15" s="91" t="s">
        <v>99</v>
      </c>
      <c r="AB15" s="91" t="s">
        <v>99</v>
      </c>
      <c r="AC15" s="91" t="s">
        <v>100</v>
      </c>
    </row>
    <row r="16" s="87" customFormat="true" ht="12.75" hidden="false" customHeight="false" outlineLevel="0" collapsed="false">
      <c r="A16" s="90" t="s">
        <v>117</v>
      </c>
      <c r="B16" s="91" t="s">
        <v>112</v>
      </c>
      <c r="C16" s="91" t="s">
        <v>101</v>
      </c>
      <c r="D16" s="91" t="s">
        <v>95</v>
      </c>
      <c r="E16" s="91" t="s">
        <v>95</v>
      </c>
      <c r="F16" s="91" t="s">
        <v>105</v>
      </c>
      <c r="G16" s="91" t="s">
        <v>95</v>
      </c>
      <c r="H16" s="91" t="s">
        <v>91</v>
      </c>
      <c r="I16" s="91" t="s">
        <v>96</v>
      </c>
      <c r="J16" s="91" t="s">
        <v>99</v>
      </c>
      <c r="K16" s="91" t="s">
        <v>102</v>
      </c>
      <c r="L16" s="91" t="s">
        <v>106</v>
      </c>
      <c r="M16" s="91" t="s">
        <v>102</v>
      </c>
      <c r="N16" s="91" t="s">
        <v>102</v>
      </c>
      <c r="O16" s="91" t="s">
        <v>113</v>
      </c>
      <c r="P16" s="91" t="s">
        <v>101</v>
      </c>
      <c r="Q16" s="91" t="s">
        <v>101</v>
      </c>
      <c r="R16" s="91" t="s">
        <v>101</v>
      </c>
      <c r="S16" s="91" t="s">
        <v>101</v>
      </c>
      <c r="T16" s="91" t="s">
        <v>112</v>
      </c>
      <c r="U16" s="91" t="s">
        <v>112</v>
      </c>
      <c r="V16" s="91" t="s">
        <v>112</v>
      </c>
      <c r="W16" s="91" t="s">
        <v>104</v>
      </c>
      <c r="X16" s="91" t="s">
        <v>90</v>
      </c>
      <c r="Y16" s="91" t="s">
        <v>109</v>
      </c>
      <c r="Z16" s="91" t="s">
        <v>104</v>
      </c>
      <c r="AA16" s="91" t="s">
        <v>101</v>
      </c>
      <c r="AB16" s="91" t="s">
        <v>101</v>
      </c>
      <c r="AC16" s="91" t="s">
        <v>104</v>
      </c>
    </row>
    <row r="17" s="87" customFormat="true" ht="12.75" hidden="false" customHeight="false" outlineLevel="0" collapsed="false">
      <c r="A17" s="90" t="s">
        <v>118</v>
      </c>
      <c r="B17" s="91" t="s">
        <v>119</v>
      </c>
      <c r="C17" s="91" t="s">
        <v>119</v>
      </c>
      <c r="D17" s="91" t="s">
        <v>119</v>
      </c>
      <c r="E17" s="91" t="s">
        <v>119</v>
      </c>
      <c r="F17" s="91" t="s">
        <v>119</v>
      </c>
      <c r="G17" s="91" t="s">
        <v>119</v>
      </c>
      <c r="H17" s="91" t="s">
        <v>119</v>
      </c>
      <c r="I17" s="91" t="s">
        <v>119</v>
      </c>
      <c r="J17" s="91" t="s">
        <v>119</v>
      </c>
      <c r="K17" s="91" t="s">
        <v>119</v>
      </c>
      <c r="L17" s="91" t="s">
        <v>119</v>
      </c>
      <c r="M17" s="91" t="s">
        <v>119</v>
      </c>
      <c r="N17" s="91" t="s">
        <v>119</v>
      </c>
      <c r="O17" s="91" t="s">
        <v>119</v>
      </c>
      <c r="P17" s="91" t="s">
        <v>119</v>
      </c>
      <c r="Q17" s="91" t="s">
        <v>119</v>
      </c>
      <c r="R17" s="91" t="s">
        <v>119</v>
      </c>
      <c r="S17" s="91" t="s">
        <v>119</v>
      </c>
      <c r="T17" s="91" t="s">
        <v>119</v>
      </c>
      <c r="U17" s="91" t="s">
        <v>119</v>
      </c>
      <c r="V17" s="91" t="s">
        <v>119</v>
      </c>
      <c r="W17" s="91" t="s">
        <v>119</v>
      </c>
      <c r="X17" s="91" t="s">
        <v>119</v>
      </c>
      <c r="Y17" s="91" t="s">
        <v>119</v>
      </c>
      <c r="Z17" s="91" t="s">
        <v>119</v>
      </c>
      <c r="AA17" s="91" t="s">
        <v>119</v>
      </c>
      <c r="AB17" s="91" t="s">
        <v>119</v>
      </c>
      <c r="AC17" s="91" t="s">
        <v>119</v>
      </c>
    </row>
    <row r="18" s="87" customFormat="true" ht="12.75" hidden="false" customHeight="false" outlineLevel="0" collapsed="false">
      <c r="A18" s="90" t="s">
        <v>120</v>
      </c>
      <c r="B18" s="91" t="s">
        <v>112</v>
      </c>
      <c r="C18" s="91" t="s">
        <v>100</v>
      </c>
      <c r="D18" s="91" t="s">
        <v>91</v>
      </c>
      <c r="E18" s="91" t="s">
        <v>95</v>
      </c>
      <c r="F18" s="91" t="s">
        <v>105</v>
      </c>
      <c r="G18" s="91" t="s">
        <v>95</v>
      </c>
      <c r="H18" s="91" t="s">
        <v>91</v>
      </c>
      <c r="I18" s="91" t="s">
        <v>96</v>
      </c>
      <c r="J18" s="91" t="s">
        <v>101</v>
      </c>
      <c r="K18" s="91" t="s">
        <v>102</v>
      </c>
      <c r="L18" s="91" t="s">
        <v>106</v>
      </c>
      <c r="M18" s="91" t="s">
        <v>102</v>
      </c>
      <c r="N18" s="91" t="s">
        <v>102</v>
      </c>
      <c r="O18" s="91" t="s">
        <v>121</v>
      </c>
      <c r="P18" s="91" t="s">
        <v>101</v>
      </c>
      <c r="Q18" s="91" t="s">
        <v>101</v>
      </c>
      <c r="R18" s="91" t="s">
        <v>101</v>
      </c>
      <c r="S18" s="91" t="s">
        <v>101</v>
      </c>
      <c r="T18" s="91" t="s">
        <v>113</v>
      </c>
      <c r="U18" s="91" t="s">
        <v>113</v>
      </c>
      <c r="V18" s="91" t="s">
        <v>113</v>
      </c>
      <c r="W18" s="91" t="s">
        <v>104</v>
      </c>
      <c r="X18" s="91" t="s">
        <v>90</v>
      </c>
      <c r="Y18" s="91" t="s">
        <v>90</v>
      </c>
      <c r="Z18" s="91" t="s">
        <v>104</v>
      </c>
      <c r="AA18" s="91" t="s">
        <v>101</v>
      </c>
      <c r="AB18" s="91" t="s">
        <v>101</v>
      </c>
      <c r="AC18" s="91" t="s">
        <v>104</v>
      </c>
    </row>
    <row r="19" s="87" customFormat="true" ht="12.75" hidden="false" customHeight="false" outlineLevel="0" collapsed="false">
      <c r="A19" s="90" t="s">
        <v>122</v>
      </c>
      <c r="B19" s="91" t="s">
        <v>112</v>
      </c>
      <c r="C19" s="91" t="s">
        <v>101</v>
      </c>
      <c r="D19" s="91" t="s">
        <v>95</v>
      </c>
      <c r="E19" s="91" t="s">
        <v>95</v>
      </c>
      <c r="F19" s="91" t="s">
        <v>105</v>
      </c>
      <c r="G19" s="91" t="s">
        <v>95</v>
      </c>
      <c r="H19" s="91" t="s">
        <v>91</v>
      </c>
      <c r="I19" s="91" t="s">
        <v>96</v>
      </c>
      <c r="J19" s="91" t="s">
        <v>99</v>
      </c>
      <c r="K19" s="91" t="s">
        <v>102</v>
      </c>
      <c r="L19" s="91" t="s">
        <v>106</v>
      </c>
      <c r="M19" s="91" t="s">
        <v>102</v>
      </c>
      <c r="N19" s="91" t="s">
        <v>102</v>
      </c>
      <c r="O19" s="91" t="s">
        <v>113</v>
      </c>
      <c r="P19" s="91" t="s">
        <v>101</v>
      </c>
      <c r="Q19" s="91" t="s">
        <v>101</v>
      </c>
      <c r="R19" s="91" t="s">
        <v>101</v>
      </c>
      <c r="S19" s="91" t="s">
        <v>101</v>
      </c>
      <c r="T19" s="91" t="s">
        <v>112</v>
      </c>
      <c r="U19" s="91" t="s">
        <v>112</v>
      </c>
      <c r="V19" s="91" t="s">
        <v>112</v>
      </c>
      <c r="W19" s="91" t="s">
        <v>104</v>
      </c>
      <c r="X19" s="91" t="s">
        <v>90</v>
      </c>
      <c r="Y19" s="91" t="s">
        <v>109</v>
      </c>
      <c r="Z19" s="91" t="s">
        <v>104</v>
      </c>
      <c r="AA19" s="91" t="s">
        <v>101</v>
      </c>
      <c r="AB19" s="91" t="s">
        <v>101</v>
      </c>
      <c r="AC19" s="91" t="s">
        <v>104</v>
      </c>
    </row>
    <row r="20" s="87" customFormat="true" ht="12.75" hidden="false" customHeight="false" outlineLevel="0" collapsed="false">
      <c r="A20" s="90" t="s">
        <v>123</v>
      </c>
      <c r="B20" s="91" t="s">
        <v>104</v>
      </c>
      <c r="C20" s="91" t="s">
        <v>105</v>
      </c>
      <c r="D20" s="91" t="s">
        <v>94</v>
      </c>
      <c r="E20" s="91" t="s">
        <v>94</v>
      </c>
      <c r="F20" s="91" t="s">
        <v>106</v>
      </c>
      <c r="G20" s="91" t="s">
        <v>94</v>
      </c>
      <c r="H20" s="91" t="s">
        <v>94</v>
      </c>
      <c r="I20" s="91" t="s">
        <v>107</v>
      </c>
      <c r="J20" s="91" t="s">
        <v>96</v>
      </c>
      <c r="K20" s="91" t="s">
        <v>93</v>
      </c>
      <c r="L20" s="91" t="s">
        <v>108</v>
      </c>
      <c r="M20" s="91" t="s">
        <v>93</v>
      </c>
      <c r="N20" s="91" t="s">
        <v>93</v>
      </c>
      <c r="O20" s="91" t="s">
        <v>109</v>
      </c>
      <c r="P20" s="91" t="s">
        <v>105</v>
      </c>
      <c r="Q20" s="91" t="s">
        <v>105</v>
      </c>
      <c r="R20" s="91" t="s">
        <v>105</v>
      </c>
      <c r="S20" s="91" t="s">
        <v>105</v>
      </c>
      <c r="T20" s="91" t="s">
        <v>104</v>
      </c>
      <c r="U20" s="91" t="s">
        <v>104</v>
      </c>
      <c r="V20" s="91" t="s">
        <v>104</v>
      </c>
      <c r="W20" s="91" t="s">
        <v>91</v>
      </c>
      <c r="X20" s="91" t="s">
        <v>99</v>
      </c>
      <c r="Y20" s="91" t="s">
        <v>102</v>
      </c>
      <c r="Z20" s="91" t="s">
        <v>95</v>
      </c>
      <c r="AA20" s="91" t="s">
        <v>105</v>
      </c>
      <c r="AB20" s="91" t="s">
        <v>105</v>
      </c>
      <c r="AC20" s="91" t="s">
        <v>91</v>
      </c>
    </row>
    <row r="21" s="87" customFormat="true" ht="12.75" hidden="false" customHeight="false" outlineLevel="0" collapsed="false">
      <c r="A21" s="90" t="s">
        <v>124</v>
      </c>
      <c r="B21" s="91" t="s">
        <v>113</v>
      </c>
      <c r="C21" s="91" t="s">
        <v>100</v>
      </c>
      <c r="D21" s="91" t="s">
        <v>91</v>
      </c>
      <c r="E21" s="91" t="s">
        <v>95</v>
      </c>
      <c r="F21" s="91" t="s">
        <v>95</v>
      </c>
      <c r="G21" s="91" t="s">
        <v>95</v>
      </c>
      <c r="H21" s="91" t="s">
        <v>91</v>
      </c>
      <c r="I21" s="91" t="s">
        <v>96</v>
      </c>
      <c r="J21" s="91" t="s">
        <v>101</v>
      </c>
      <c r="K21" s="91" t="s">
        <v>102</v>
      </c>
      <c r="L21" s="91" t="s">
        <v>94</v>
      </c>
      <c r="M21" s="91" t="s">
        <v>102</v>
      </c>
      <c r="N21" s="91" t="s">
        <v>102</v>
      </c>
      <c r="O21" s="91" t="s">
        <v>121</v>
      </c>
      <c r="P21" s="91" t="s">
        <v>100</v>
      </c>
      <c r="Q21" s="91" t="s">
        <v>100</v>
      </c>
      <c r="R21" s="91" t="s">
        <v>100</v>
      </c>
      <c r="S21" s="91" t="s">
        <v>100</v>
      </c>
      <c r="T21" s="91" t="s">
        <v>113</v>
      </c>
      <c r="U21" s="91" t="s">
        <v>113</v>
      </c>
      <c r="V21" s="91" t="s">
        <v>113</v>
      </c>
      <c r="W21" s="91" t="s">
        <v>109</v>
      </c>
      <c r="X21" s="91" t="s">
        <v>98</v>
      </c>
      <c r="Y21" s="91" t="s">
        <v>90</v>
      </c>
      <c r="Z21" s="91" t="s">
        <v>104</v>
      </c>
      <c r="AA21" s="91" t="s">
        <v>101</v>
      </c>
      <c r="AB21" s="91" t="s">
        <v>100</v>
      </c>
      <c r="AC21" s="91" t="s">
        <v>109</v>
      </c>
    </row>
    <row r="22" s="87" customFormat="true" ht="12.75" hidden="false" customHeight="false" outlineLevel="0" collapsed="false">
      <c r="A22" s="90" t="s">
        <v>125</v>
      </c>
      <c r="B22" s="91" t="s">
        <v>109</v>
      </c>
      <c r="C22" s="91" t="s">
        <v>95</v>
      </c>
      <c r="D22" s="91" t="s">
        <v>93</v>
      </c>
      <c r="E22" s="91" t="s">
        <v>93</v>
      </c>
      <c r="F22" s="91" t="s">
        <v>94</v>
      </c>
      <c r="G22" s="91" t="s">
        <v>93</v>
      </c>
      <c r="H22" s="91" t="s">
        <v>92</v>
      </c>
      <c r="I22" s="91" t="s">
        <v>106</v>
      </c>
      <c r="J22" s="91" t="s">
        <v>105</v>
      </c>
      <c r="K22" s="91" t="s">
        <v>96</v>
      </c>
      <c r="L22" s="91" t="s">
        <v>126</v>
      </c>
      <c r="M22" s="91" t="s">
        <v>96</v>
      </c>
      <c r="N22" s="91" t="s">
        <v>96</v>
      </c>
      <c r="O22" s="91" t="s">
        <v>90</v>
      </c>
      <c r="P22" s="91" t="s">
        <v>95</v>
      </c>
      <c r="Q22" s="91" t="s">
        <v>95</v>
      </c>
      <c r="R22" s="91" t="s">
        <v>95</v>
      </c>
      <c r="S22" s="91" t="s">
        <v>95</v>
      </c>
      <c r="T22" s="91" t="s">
        <v>109</v>
      </c>
      <c r="U22" s="91" t="s">
        <v>109</v>
      </c>
      <c r="V22" s="91" t="s">
        <v>109</v>
      </c>
      <c r="W22" s="91" t="s">
        <v>102</v>
      </c>
      <c r="X22" s="91" t="s">
        <v>101</v>
      </c>
      <c r="Y22" s="91" t="s">
        <v>99</v>
      </c>
      <c r="Z22" s="91" t="s">
        <v>102</v>
      </c>
      <c r="AA22" s="91" t="s">
        <v>95</v>
      </c>
      <c r="AB22" s="91" t="s">
        <v>95</v>
      </c>
      <c r="AC22" s="91" t="s">
        <v>102</v>
      </c>
    </row>
    <row r="23" s="87" customFormat="true" ht="12.75" hidden="false" customHeight="false" outlineLevel="0" collapsed="false">
      <c r="A23" s="90" t="s">
        <v>127</v>
      </c>
      <c r="B23" s="91" t="s">
        <v>104</v>
      </c>
      <c r="C23" s="91" t="s">
        <v>105</v>
      </c>
      <c r="D23" s="91" t="s">
        <v>94</v>
      </c>
      <c r="E23" s="91" t="s">
        <v>94</v>
      </c>
      <c r="F23" s="91" t="s">
        <v>106</v>
      </c>
      <c r="G23" s="91" t="s">
        <v>94</v>
      </c>
      <c r="H23" s="91" t="s">
        <v>94</v>
      </c>
      <c r="I23" s="91" t="s">
        <v>107</v>
      </c>
      <c r="J23" s="91" t="s">
        <v>96</v>
      </c>
      <c r="K23" s="91" t="s">
        <v>93</v>
      </c>
      <c r="L23" s="91" t="s">
        <v>108</v>
      </c>
      <c r="M23" s="91" t="s">
        <v>93</v>
      </c>
      <c r="N23" s="91" t="s">
        <v>93</v>
      </c>
      <c r="O23" s="91" t="s">
        <v>109</v>
      </c>
      <c r="P23" s="91" t="s">
        <v>105</v>
      </c>
      <c r="Q23" s="91" t="s">
        <v>105</v>
      </c>
      <c r="R23" s="91" t="s">
        <v>105</v>
      </c>
      <c r="S23" s="91" t="s">
        <v>105</v>
      </c>
      <c r="T23" s="91" t="s">
        <v>104</v>
      </c>
      <c r="U23" s="91" t="s">
        <v>104</v>
      </c>
      <c r="V23" s="91" t="s">
        <v>104</v>
      </c>
      <c r="W23" s="91" t="s">
        <v>91</v>
      </c>
      <c r="X23" s="91" t="s">
        <v>99</v>
      </c>
      <c r="Y23" s="91" t="s">
        <v>102</v>
      </c>
      <c r="Z23" s="91" t="s">
        <v>95</v>
      </c>
      <c r="AA23" s="91" t="s">
        <v>105</v>
      </c>
      <c r="AB23" s="91" t="s">
        <v>105</v>
      </c>
      <c r="AC23" s="91" t="s">
        <v>91</v>
      </c>
    </row>
    <row r="24" s="87" customFormat="true" ht="12.75" hidden="false" customHeight="false" outlineLevel="0" collapsed="false">
      <c r="A24" s="90" t="s">
        <v>128</v>
      </c>
      <c r="B24" s="91" t="s">
        <v>115</v>
      </c>
      <c r="C24" s="91" t="s">
        <v>99</v>
      </c>
      <c r="D24" s="91" t="s">
        <v>105</v>
      </c>
      <c r="E24" s="91" t="s">
        <v>96</v>
      </c>
      <c r="F24" s="91" t="s">
        <v>96</v>
      </c>
      <c r="G24" s="91" t="s">
        <v>96</v>
      </c>
      <c r="H24" s="91" t="s">
        <v>105</v>
      </c>
      <c r="I24" s="91" t="s">
        <v>93</v>
      </c>
      <c r="J24" s="91" t="s">
        <v>102</v>
      </c>
      <c r="K24" s="91" t="s">
        <v>95</v>
      </c>
      <c r="L24" s="91" t="s">
        <v>107</v>
      </c>
      <c r="M24" s="91" t="s">
        <v>95</v>
      </c>
      <c r="N24" s="91" t="s">
        <v>95</v>
      </c>
      <c r="O24" s="91" t="s">
        <v>112</v>
      </c>
      <c r="P24" s="91" t="s">
        <v>99</v>
      </c>
      <c r="Q24" s="91" t="s">
        <v>99</v>
      </c>
      <c r="R24" s="91" t="s">
        <v>99</v>
      </c>
      <c r="S24" s="91" t="s">
        <v>99</v>
      </c>
      <c r="T24" s="91" t="s">
        <v>115</v>
      </c>
      <c r="U24" s="91" t="s">
        <v>115</v>
      </c>
      <c r="V24" s="91" t="s">
        <v>115</v>
      </c>
      <c r="W24" s="91" t="s">
        <v>100</v>
      </c>
      <c r="X24" s="91" t="s">
        <v>104</v>
      </c>
      <c r="Y24" s="91" t="s">
        <v>104</v>
      </c>
      <c r="Z24" s="91" t="s">
        <v>101</v>
      </c>
      <c r="AA24" s="91" t="s">
        <v>102</v>
      </c>
      <c r="AB24" s="91" t="s">
        <v>99</v>
      </c>
      <c r="AC24" s="91" t="s">
        <v>100</v>
      </c>
    </row>
    <row r="25" s="87" customFormat="true" ht="12.75" hidden="false" customHeight="false" outlineLevel="0" collapsed="false">
      <c r="A25" s="90" t="s">
        <v>129</v>
      </c>
      <c r="B25" s="91" t="s">
        <v>115</v>
      </c>
      <c r="C25" s="91" t="s">
        <v>101</v>
      </c>
      <c r="D25" s="91" t="s">
        <v>95</v>
      </c>
      <c r="E25" s="91" t="s">
        <v>105</v>
      </c>
      <c r="F25" s="91" t="s">
        <v>105</v>
      </c>
      <c r="G25" s="91" t="s">
        <v>105</v>
      </c>
      <c r="H25" s="91" t="s">
        <v>95</v>
      </c>
      <c r="I25" s="91" t="s">
        <v>92</v>
      </c>
      <c r="J25" s="91" t="s">
        <v>99</v>
      </c>
      <c r="K25" s="91" t="s">
        <v>91</v>
      </c>
      <c r="L25" s="91" t="s">
        <v>106</v>
      </c>
      <c r="M25" s="91" t="s">
        <v>91</v>
      </c>
      <c r="N25" s="91" t="s">
        <v>91</v>
      </c>
      <c r="O25" s="91" t="s">
        <v>113</v>
      </c>
      <c r="P25" s="91" t="s">
        <v>101</v>
      </c>
      <c r="Q25" s="91" t="s">
        <v>101</v>
      </c>
      <c r="R25" s="91" t="s">
        <v>101</v>
      </c>
      <c r="S25" s="91" t="s">
        <v>101</v>
      </c>
      <c r="T25" s="91" t="s">
        <v>112</v>
      </c>
      <c r="U25" s="91" t="s">
        <v>112</v>
      </c>
      <c r="V25" s="91" t="s">
        <v>112</v>
      </c>
      <c r="W25" s="91" t="s">
        <v>100</v>
      </c>
      <c r="X25" s="91" t="s">
        <v>109</v>
      </c>
      <c r="Y25" s="91" t="s">
        <v>109</v>
      </c>
      <c r="Z25" s="91" t="s">
        <v>100</v>
      </c>
      <c r="AA25" s="91" t="s">
        <v>99</v>
      </c>
      <c r="AB25" s="91" t="s">
        <v>101</v>
      </c>
      <c r="AC25" s="91" t="s">
        <v>100</v>
      </c>
    </row>
    <row r="26" s="87" customFormat="true" ht="12.75" hidden="false" customHeight="false" outlineLevel="0" collapsed="false">
      <c r="A26" s="90" t="s">
        <v>130</v>
      </c>
      <c r="B26" s="91" t="s">
        <v>109</v>
      </c>
      <c r="C26" s="91" t="s">
        <v>95</v>
      </c>
      <c r="D26" s="91" t="s">
        <v>93</v>
      </c>
      <c r="E26" s="91" t="s">
        <v>93</v>
      </c>
      <c r="F26" s="91" t="s">
        <v>94</v>
      </c>
      <c r="G26" s="91" t="s">
        <v>93</v>
      </c>
      <c r="H26" s="91" t="s">
        <v>93</v>
      </c>
      <c r="I26" s="91" t="s">
        <v>106</v>
      </c>
      <c r="J26" s="91" t="s">
        <v>105</v>
      </c>
      <c r="K26" s="91" t="s">
        <v>92</v>
      </c>
      <c r="L26" s="91" t="s">
        <v>126</v>
      </c>
      <c r="M26" s="91" t="s">
        <v>92</v>
      </c>
      <c r="N26" s="91" t="s">
        <v>92</v>
      </c>
      <c r="O26" s="91" t="s">
        <v>90</v>
      </c>
      <c r="P26" s="91" t="s">
        <v>95</v>
      </c>
      <c r="Q26" s="91" t="s">
        <v>95</v>
      </c>
      <c r="R26" s="91" t="s">
        <v>95</v>
      </c>
      <c r="S26" s="91" t="s">
        <v>95</v>
      </c>
      <c r="T26" s="91" t="s">
        <v>109</v>
      </c>
      <c r="U26" s="91" t="s">
        <v>109</v>
      </c>
      <c r="V26" s="91" t="s">
        <v>109</v>
      </c>
      <c r="W26" s="91" t="s">
        <v>102</v>
      </c>
      <c r="X26" s="91" t="s">
        <v>101</v>
      </c>
      <c r="Y26" s="91" t="s">
        <v>99</v>
      </c>
      <c r="Z26" s="91" t="s">
        <v>91</v>
      </c>
      <c r="AA26" s="91" t="s">
        <v>95</v>
      </c>
      <c r="AB26" s="91" t="s">
        <v>95</v>
      </c>
      <c r="AC26" s="91" t="s">
        <v>102</v>
      </c>
    </row>
    <row r="27" s="87" customFormat="true" ht="12.75" hidden="false" customHeight="false" outlineLevel="0" collapsed="false">
      <c r="A27" s="90" t="s">
        <v>131</v>
      </c>
      <c r="B27" s="91" t="s">
        <v>112</v>
      </c>
      <c r="C27" s="91" t="s">
        <v>100</v>
      </c>
      <c r="D27" s="91" t="s">
        <v>91</v>
      </c>
      <c r="E27" s="91" t="s">
        <v>95</v>
      </c>
      <c r="F27" s="91" t="s">
        <v>105</v>
      </c>
      <c r="G27" s="91" t="s">
        <v>95</v>
      </c>
      <c r="H27" s="91" t="s">
        <v>91</v>
      </c>
      <c r="I27" s="91" t="s">
        <v>96</v>
      </c>
      <c r="J27" s="91" t="s">
        <v>101</v>
      </c>
      <c r="K27" s="91" t="s">
        <v>102</v>
      </c>
      <c r="L27" s="91" t="s">
        <v>106</v>
      </c>
      <c r="M27" s="91" t="s">
        <v>102</v>
      </c>
      <c r="N27" s="91" t="s">
        <v>102</v>
      </c>
      <c r="O27" s="91" t="s">
        <v>121</v>
      </c>
      <c r="P27" s="91" t="s">
        <v>101</v>
      </c>
      <c r="Q27" s="91" t="s">
        <v>101</v>
      </c>
      <c r="R27" s="91" t="s">
        <v>101</v>
      </c>
      <c r="S27" s="91" t="s">
        <v>101</v>
      </c>
      <c r="T27" s="91" t="s">
        <v>113</v>
      </c>
      <c r="U27" s="91" t="s">
        <v>113</v>
      </c>
      <c r="V27" s="91" t="s">
        <v>113</v>
      </c>
      <c r="W27" s="91" t="s">
        <v>104</v>
      </c>
      <c r="X27" s="91" t="s">
        <v>90</v>
      </c>
      <c r="Y27" s="91" t="s">
        <v>90</v>
      </c>
      <c r="Z27" s="91" t="s">
        <v>104</v>
      </c>
      <c r="AA27" s="91" t="s">
        <v>101</v>
      </c>
      <c r="AB27" s="91" t="s">
        <v>101</v>
      </c>
      <c r="AC27" s="91" t="s">
        <v>104</v>
      </c>
    </row>
    <row r="28" s="87" customFormat="true" ht="12.75" hidden="false" customHeight="false" outlineLevel="0" collapsed="false">
      <c r="A28" s="90" t="s">
        <v>132</v>
      </c>
      <c r="B28" s="91" t="s">
        <v>104</v>
      </c>
      <c r="C28" s="91" t="s">
        <v>105</v>
      </c>
      <c r="D28" s="91" t="s">
        <v>94</v>
      </c>
      <c r="E28" s="91" t="s">
        <v>94</v>
      </c>
      <c r="F28" s="91" t="s">
        <v>106</v>
      </c>
      <c r="G28" s="91" t="s">
        <v>94</v>
      </c>
      <c r="H28" s="91" t="s">
        <v>94</v>
      </c>
      <c r="I28" s="91" t="s">
        <v>107</v>
      </c>
      <c r="J28" s="91" t="s">
        <v>96</v>
      </c>
      <c r="K28" s="91" t="s">
        <v>93</v>
      </c>
      <c r="L28" s="91" t="s">
        <v>108</v>
      </c>
      <c r="M28" s="91" t="s">
        <v>93</v>
      </c>
      <c r="N28" s="91" t="s">
        <v>93</v>
      </c>
      <c r="O28" s="91" t="s">
        <v>109</v>
      </c>
      <c r="P28" s="91" t="s">
        <v>105</v>
      </c>
      <c r="Q28" s="91" t="s">
        <v>105</v>
      </c>
      <c r="R28" s="91" t="s">
        <v>105</v>
      </c>
      <c r="S28" s="91" t="s">
        <v>105</v>
      </c>
      <c r="T28" s="91" t="s">
        <v>104</v>
      </c>
      <c r="U28" s="91" t="s">
        <v>104</v>
      </c>
      <c r="V28" s="91" t="s">
        <v>104</v>
      </c>
      <c r="W28" s="91" t="s">
        <v>91</v>
      </c>
      <c r="X28" s="91" t="s">
        <v>99</v>
      </c>
      <c r="Y28" s="91" t="s">
        <v>102</v>
      </c>
      <c r="Z28" s="91" t="s">
        <v>95</v>
      </c>
      <c r="AA28" s="91" t="s">
        <v>105</v>
      </c>
      <c r="AB28" s="91" t="s">
        <v>105</v>
      </c>
      <c r="AC28" s="91" t="s">
        <v>91</v>
      </c>
    </row>
    <row r="29" s="87" customFormat="true" ht="12.75" hidden="false" customHeight="false" outlineLevel="0" collapsed="false">
      <c r="A29" s="90" t="s">
        <v>133</v>
      </c>
      <c r="B29" s="91" t="s">
        <v>112</v>
      </c>
      <c r="C29" s="91" t="s">
        <v>101</v>
      </c>
      <c r="D29" s="91" t="s">
        <v>95</v>
      </c>
      <c r="E29" s="91" t="s">
        <v>95</v>
      </c>
      <c r="F29" s="91" t="s">
        <v>105</v>
      </c>
      <c r="G29" s="91" t="s">
        <v>95</v>
      </c>
      <c r="H29" s="91" t="s">
        <v>95</v>
      </c>
      <c r="I29" s="91" t="s">
        <v>96</v>
      </c>
      <c r="J29" s="91" t="s">
        <v>99</v>
      </c>
      <c r="K29" s="91" t="s">
        <v>91</v>
      </c>
      <c r="L29" s="91" t="s">
        <v>106</v>
      </c>
      <c r="M29" s="91" t="s">
        <v>91</v>
      </c>
      <c r="N29" s="91" t="s">
        <v>91</v>
      </c>
      <c r="O29" s="91" t="s">
        <v>113</v>
      </c>
      <c r="P29" s="91" t="s">
        <v>101</v>
      </c>
      <c r="Q29" s="91" t="s">
        <v>101</v>
      </c>
      <c r="R29" s="91" t="s">
        <v>101</v>
      </c>
      <c r="S29" s="91" t="s">
        <v>101</v>
      </c>
      <c r="T29" s="91" t="s">
        <v>112</v>
      </c>
      <c r="U29" s="91" t="s">
        <v>112</v>
      </c>
      <c r="V29" s="91" t="s">
        <v>112</v>
      </c>
      <c r="W29" s="91" t="s">
        <v>104</v>
      </c>
      <c r="X29" s="91" t="s">
        <v>90</v>
      </c>
      <c r="Y29" s="91" t="s">
        <v>109</v>
      </c>
      <c r="Z29" s="91" t="s">
        <v>100</v>
      </c>
      <c r="AA29" s="91" t="s">
        <v>101</v>
      </c>
      <c r="AB29" s="91" t="s">
        <v>101</v>
      </c>
      <c r="AC29" s="91" t="s">
        <v>104</v>
      </c>
    </row>
    <row r="30" s="87" customFormat="true" ht="12.75" hidden="false" customHeight="false" outlineLevel="0" collapsed="false">
      <c r="A30" s="90" t="s">
        <v>134</v>
      </c>
      <c r="B30" s="91" t="s">
        <v>104</v>
      </c>
      <c r="C30" s="91" t="s">
        <v>105</v>
      </c>
      <c r="D30" s="91" t="s">
        <v>94</v>
      </c>
      <c r="E30" s="91" t="s">
        <v>94</v>
      </c>
      <c r="F30" s="91" t="s">
        <v>106</v>
      </c>
      <c r="G30" s="91" t="s">
        <v>94</v>
      </c>
      <c r="H30" s="91" t="s">
        <v>94</v>
      </c>
      <c r="I30" s="91" t="s">
        <v>107</v>
      </c>
      <c r="J30" s="91" t="s">
        <v>96</v>
      </c>
      <c r="K30" s="91" t="s">
        <v>93</v>
      </c>
      <c r="L30" s="91" t="s">
        <v>108</v>
      </c>
      <c r="M30" s="91" t="s">
        <v>93</v>
      </c>
      <c r="N30" s="91" t="s">
        <v>93</v>
      </c>
      <c r="O30" s="91" t="s">
        <v>109</v>
      </c>
      <c r="P30" s="91" t="s">
        <v>105</v>
      </c>
      <c r="Q30" s="91" t="s">
        <v>105</v>
      </c>
      <c r="R30" s="91" t="s">
        <v>105</v>
      </c>
      <c r="S30" s="91" t="s">
        <v>105</v>
      </c>
      <c r="T30" s="91" t="s">
        <v>104</v>
      </c>
      <c r="U30" s="91" t="s">
        <v>104</v>
      </c>
      <c r="V30" s="91" t="s">
        <v>104</v>
      </c>
      <c r="W30" s="91" t="s">
        <v>91</v>
      </c>
      <c r="X30" s="91" t="s">
        <v>99</v>
      </c>
      <c r="Y30" s="91" t="s">
        <v>102</v>
      </c>
      <c r="Z30" s="91" t="s">
        <v>95</v>
      </c>
      <c r="AA30" s="91" t="s">
        <v>105</v>
      </c>
      <c r="AB30" s="91" t="s">
        <v>105</v>
      </c>
      <c r="AC30" s="91" t="s">
        <v>91</v>
      </c>
    </row>
    <row r="31" s="87" customFormat="true" ht="12.75" hidden="false" customHeight="false" outlineLevel="0" collapsed="false">
      <c r="A31" s="90" t="s">
        <v>135</v>
      </c>
      <c r="B31" s="91" t="s">
        <v>113</v>
      </c>
      <c r="C31" s="91" t="s">
        <v>100</v>
      </c>
      <c r="D31" s="91" t="s">
        <v>91</v>
      </c>
      <c r="E31" s="91" t="s">
        <v>95</v>
      </c>
      <c r="F31" s="91" t="s">
        <v>95</v>
      </c>
      <c r="G31" s="91" t="s">
        <v>95</v>
      </c>
      <c r="H31" s="91" t="s">
        <v>91</v>
      </c>
      <c r="I31" s="91" t="s">
        <v>96</v>
      </c>
      <c r="J31" s="91" t="s">
        <v>101</v>
      </c>
      <c r="K31" s="91" t="s">
        <v>102</v>
      </c>
      <c r="L31" s="91" t="s">
        <v>94</v>
      </c>
      <c r="M31" s="91" t="s">
        <v>102</v>
      </c>
      <c r="N31" s="91" t="s">
        <v>102</v>
      </c>
      <c r="O31" s="91" t="s">
        <v>121</v>
      </c>
      <c r="P31" s="91" t="s">
        <v>100</v>
      </c>
      <c r="Q31" s="91" t="s">
        <v>100</v>
      </c>
      <c r="R31" s="91" t="s">
        <v>100</v>
      </c>
      <c r="S31" s="91" t="s">
        <v>100</v>
      </c>
      <c r="T31" s="91" t="s">
        <v>113</v>
      </c>
      <c r="U31" s="91" t="s">
        <v>113</v>
      </c>
      <c r="V31" s="91" t="s">
        <v>113</v>
      </c>
      <c r="W31" s="91" t="s">
        <v>109</v>
      </c>
      <c r="X31" s="91" t="s">
        <v>98</v>
      </c>
      <c r="Y31" s="91" t="s">
        <v>90</v>
      </c>
      <c r="Z31" s="91" t="s">
        <v>104</v>
      </c>
      <c r="AA31" s="91" t="s">
        <v>101</v>
      </c>
      <c r="AB31" s="91" t="s">
        <v>100</v>
      </c>
      <c r="AC31" s="91" t="s">
        <v>109</v>
      </c>
    </row>
    <row r="32" s="87" customFormat="true" ht="12.75" hidden="false" customHeight="false" outlineLevel="0" collapsed="false">
      <c r="A32" s="90" t="s">
        <v>136</v>
      </c>
      <c r="B32" s="91" t="s">
        <v>115</v>
      </c>
      <c r="C32" s="91" t="s">
        <v>99</v>
      </c>
      <c r="D32" s="91" t="s">
        <v>105</v>
      </c>
      <c r="E32" s="91" t="s">
        <v>105</v>
      </c>
      <c r="F32" s="91" t="s">
        <v>96</v>
      </c>
      <c r="G32" s="91" t="s">
        <v>105</v>
      </c>
      <c r="H32" s="91" t="s">
        <v>95</v>
      </c>
      <c r="I32" s="91" t="s">
        <v>92</v>
      </c>
      <c r="J32" s="91" t="s">
        <v>102</v>
      </c>
      <c r="K32" s="91" t="s">
        <v>91</v>
      </c>
      <c r="L32" s="91" t="s">
        <v>107</v>
      </c>
      <c r="M32" s="91" t="s">
        <v>91</v>
      </c>
      <c r="N32" s="91" t="s">
        <v>91</v>
      </c>
      <c r="O32" s="91" t="s">
        <v>112</v>
      </c>
      <c r="P32" s="91" t="s">
        <v>99</v>
      </c>
      <c r="Q32" s="91" t="s">
        <v>99</v>
      </c>
      <c r="R32" s="91" t="s">
        <v>99</v>
      </c>
      <c r="S32" s="91" t="s">
        <v>99</v>
      </c>
      <c r="T32" s="91" t="s">
        <v>115</v>
      </c>
      <c r="U32" s="91" t="s">
        <v>115</v>
      </c>
      <c r="V32" s="91" t="s">
        <v>115</v>
      </c>
      <c r="W32" s="91" t="s">
        <v>100</v>
      </c>
      <c r="X32" s="91" t="s">
        <v>109</v>
      </c>
      <c r="Y32" s="91" t="s">
        <v>104</v>
      </c>
      <c r="Z32" s="91" t="s">
        <v>100</v>
      </c>
      <c r="AA32" s="91" t="s">
        <v>99</v>
      </c>
      <c r="AB32" s="91" t="s">
        <v>99</v>
      </c>
      <c r="AC32" s="91" t="s">
        <v>100</v>
      </c>
    </row>
    <row r="33" s="87" customFormat="true" ht="12.75" hidden="false" customHeight="false" outlineLevel="0" collapsed="false">
      <c r="A33" s="90" t="s">
        <v>137</v>
      </c>
      <c r="B33" s="91" t="s">
        <v>115</v>
      </c>
      <c r="C33" s="91" t="s">
        <v>99</v>
      </c>
      <c r="D33" s="91" t="s">
        <v>105</v>
      </c>
      <c r="E33" s="91" t="s">
        <v>96</v>
      </c>
      <c r="F33" s="91" t="s">
        <v>96</v>
      </c>
      <c r="G33" s="91" t="s">
        <v>96</v>
      </c>
      <c r="H33" s="91" t="s">
        <v>105</v>
      </c>
      <c r="I33" s="91" t="s">
        <v>93</v>
      </c>
      <c r="J33" s="91" t="s">
        <v>102</v>
      </c>
      <c r="K33" s="91" t="s">
        <v>95</v>
      </c>
      <c r="L33" s="91" t="s">
        <v>107</v>
      </c>
      <c r="M33" s="91" t="s">
        <v>95</v>
      </c>
      <c r="N33" s="91" t="s">
        <v>95</v>
      </c>
      <c r="O33" s="91" t="s">
        <v>112</v>
      </c>
      <c r="P33" s="91" t="s">
        <v>99</v>
      </c>
      <c r="Q33" s="91" t="s">
        <v>99</v>
      </c>
      <c r="R33" s="91" t="s">
        <v>99</v>
      </c>
      <c r="S33" s="91" t="s">
        <v>99</v>
      </c>
      <c r="T33" s="91" t="s">
        <v>115</v>
      </c>
      <c r="U33" s="91" t="s">
        <v>115</v>
      </c>
      <c r="V33" s="91" t="s">
        <v>115</v>
      </c>
      <c r="W33" s="91" t="s">
        <v>100</v>
      </c>
      <c r="X33" s="91" t="s">
        <v>109</v>
      </c>
      <c r="Y33" s="91" t="s">
        <v>104</v>
      </c>
      <c r="Z33" s="91" t="s">
        <v>101</v>
      </c>
      <c r="AA33" s="91" t="s">
        <v>99</v>
      </c>
      <c r="AB33" s="91" t="s">
        <v>99</v>
      </c>
      <c r="AC33" s="91" t="s">
        <v>100</v>
      </c>
    </row>
    <row r="34" s="87" customFormat="true" ht="12.75" hidden="false" customHeight="false" outlineLevel="0" collapsed="false">
      <c r="A34" s="90" t="s">
        <v>138</v>
      </c>
      <c r="B34" s="91" t="s">
        <v>104</v>
      </c>
      <c r="C34" s="91" t="s">
        <v>105</v>
      </c>
      <c r="D34" s="91" t="s">
        <v>94</v>
      </c>
      <c r="E34" s="91" t="s">
        <v>94</v>
      </c>
      <c r="F34" s="91" t="s">
        <v>106</v>
      </c>
      <c r="G34" s="91" t="s">
        <v>94</v>
      </c>
      <c r="H34" s="91" t="s">
        <v>94</v>
      </c>
      <c r="I34" s="91" t="s">
        <v>107</v>
      </c>
      <c r="J34" s="91" t="s">
        <v>96</v>
      </c>
      <c r="K34" s="91" t="s">
        <v>93</v>
      </c>
      <c r="L34" s="91" t="s">
        <v>108</v>
      </c>
      <c r="M34" s="91" t="s">
        <v>93</v>
      </c>
      <c r="N34" s="91" t="s">
        <v>93</v>
      </c>
      <c r="O34" s="91" t="s">
        <v>109</v>
      </c>
      <c r="P34" s="91" t="s">
        <v>105</v>
      </c>
      <c r="Q34" s="91" t="s">
        <v>105</v>
      </c>
      <c r="R34" s="91" t="s">
        <v>105</v>
      </c>
      <c r="S34" s="91" t="s">
        <v>105</v>
      </c>
      <c r="T34" s="91" t="s">
        <v>104</v>
      </c>
      <c r="U34" s="91" t="s">
        <v>104</v>
      </c>
      <c r="V34" s="91" t="s">
        <v>104</v>
      </c>
      <c r="W34" s="91" t="s">
        <v>91</v>
      </c>
      <c r="X34" s="91" t="s">
        <v>99</v>
      </c>
      <c r="Y34" s="91" t="s">
        <v>102</v>
      </c>
      <c r="Z34" s="91" t="s">
        <v>95</v>
      </c>
      <c r="AA34" s="91" t="s">
        <v>105</v>
      </c>
      <c r="AB34" s="91" t="s">
        <v>105</v>
      </c>
      <c r="AC34" s="91" t="s">
        <v>91</v>
      </c>
    </row>
    <row r="35" s="87" customFormat="true" ht="12.75" hidden="false" customHeight="false" outlineLevel="0" collapsed="false">
      <c r="A35" s="90" t="s">
        <v>139</v>
      </c>
      <c r="B35" s="91" t="s">
        <v>98</v>
      </c>
      <c r="C35" s="91" t="s">
        <v>99</v>
      </c>
      <c r="D35" s="91" t="s">
        <v>105</v>
      </c>
      <c r="E35" s="91" t="s">
        <v>96</v>
      </c>
      <c r="F35" s="91" t="s">
        <v>92</v>
      </c>
      <c r="G35" s="91" t="s">
        <v>96</v>
      </c>
      <c r="H35" s="91" t="s">
        <v>105</v>
      </c>
      <c r="I35" s="91" t="s">
        <v>93</v>
      </c>
      <c r="J35" s="91" t="s">
        <v>102</v>
      </c>
      <c r="K35" s="91" t="s">
        <v>95</v>
      </c>
      <c r="L35" s="91" t="s">
        <v>140</v>
      </c>
      <c r="M35" s="91" t="s">
        <v>95</v>
      </c>
      <c r="N35" s="91" t="s">
        <v>95</v>
      </c>
      <c r="O35" s="91" t="s">
        <v>112</v>
      </c>
      <c r="P35" s="91" t="s">
        <v>102</v>
      </c>
      <c r="Q35" s="91" t="s">
        <v>102</v>
      </c>
      <c r="R35" s="91" t="s">
        <v>102</v>
      </c>
      <c r="S35" s="91" t="s">
        <v>102</v>
      </c>
      <c r="T35" s="91" t="s">
        <v>115</v>
      </c>
      <c r="U35" s="91" t="s">
        <v>115</v>
      </c>
      <c r="V35" s="91" t="s">
        <v>115</v>
      </c>
      <c r="W35" s="91" t="s">
        <v>101</v>
      </c>
      <c r="X35" s="91" t="s">
        <v>104</v>
      </c>
      <c r="Y35" s="91" t="s">
        <v>104</v>
      </c>
      <c r="Z35" s="91" t="s">
        <v>101</v>
      </c>
      <c r="AA35" s="91" t="s">
        <v>102</v>
      </c>
      <c r="AB35" s="91" t="s">
        <v>102</v>
      </c>
      <c r="AC35" s="91" t="s">
        <v>101</v>
      </c>
    </row>
    <row r="36" s="87" customFormat="true" ht="12.75" hidden="false" customHeight="false" outlineLevel="0" collapsed="false">
      <c r="A36" s="90" t="s">
        <v>141</v>
      </c>
      <c r="B36" s="91" t="s">
        <v>115</v>
      </c>
      <c r="C36" s="91" t="s">
        <v>101</v>
      </c>
      <c r="D36" s="91" t="s">
        <v>95</v>
      </c>
      <c r="E36" s="91" t="s">
        <v>105</v>
      </c>
      <c r="F36" s="91" t="s">
        <v>96</v>
      </c>
      <c r="G36" s="91" t="s">
        <v>105</v>
      </c>
      <c r="H36" s="91" t="s">
        <v>95</v>
      </c>
      <c r="I36" s="91" t="s">
        <v>92</v>
      </c>
      <c r="J36" s="91" t="s">
        <v>99</v>
      </c>
      <c r="K36" s="91" t="s">
        <v>91</v>
      </c>
      <c r="L36" s="91" t="s">
        <v>107</v>
      </c>
      <c r="M36" s="91" t="s">
        <v>91</v>
      </c>
      <c r="N36" s="91" t="s">
        <v>91</v>
      </c>
      <c r="O36" s="91" t="s">
        <v>113</v>
      </c>
      <c r="P36" s="91" t="s">
        <v>99</v>
      </c>
      <c r="Q36" s="91" t="s">
        <v>99</v>
      </c>
      <c r="R36" s="91" t="s">
        <v>99</v>
      </c>
      <c r="S36" s="91" t="s">
        <v>99</v>
      </c>
      <c r="T36" s="91" t="s">
        <v>112</v>
      </c>
      <c r="U36" s="91" t="s">
        <v>112</v>
      </c>
      <c r="V36" s="91" t="s">
        <v>112</v>
      </c>
      <c r="W36" s="91" t="s">
        <v>100</v>
      </c>
      <c r="X36" s="91" t="s">
        <v>109</v>
      </c>
      <c r="Y36" s="91" t="s">
        <v>109</v>
      </c>
      <c r="Z36" s="91" t="s">
        <v>100</v>
      </c>
      <c r="AA36" s="91" t="s">
        <v>99</v>
      </c>
      <c r="AB36" s="91" t="s">
        <v>99</v>
      </c>
      <c r="AC36" s="91" t="s">
        <v>100</v>
      </c>
    </row>
    <row r="37" s="87" customFormat="true" ht="12.75" hidden="false" customHeight="false" outlineLevel="0" collapsed="false">
      <c r="A37" s="90" t="s">
        <v>116</v>
      </c>
      <c r="B37" s="91" t="s">
        <v>115</v>
      </c>
      <c r="C37" s="91" t="s">
        <v>101</v>
      </c>
      <c r="D37" s="91" t="s">
        <v>95</v>
      </c>
      <c r="E37" s="91" t="s">
        <v>105</v>
      </c>
      <c r="F37" s="91" t="s">
        <v>96</v>
      </c>
      <c r="G37" s="91" t="s">
        <v>105</v>
      </c>
      <c r="H37" s="91" t="s">
        <v>95</v>
      </c>
      <c r="I37" s="91" t="s">
        <v>92</v>
      </c>
      <c r="J37" s="91" t="s">
        <v>99</v>
      </c>
      <c r="K37" s="91" t="s">
        <v>91</v>
      </c>
      <c r="L37" s="91" t="s">
        <v>107</v>
      </c>
      <c r="M37" s="91" t="s">
        <v>91</v>
      </c>
      <c r="N37" s="91" t="s">
        <v>91</v>
      </c>
      <c r="O37" s="91" t="s">
        <v>113</v>
      </c>
      <c r="P37" s="91" t="s">
        <v>99</v>
      </c>
      <c r="Q37" s="91" t="s">
        <v>99</v>
      </c>
      <c r="R37" s="91" t="s">
        <v>99</v>
      </c>
      <c r="S37" s="91" t="s">
        <v>99</v>
      </c>
      <c r="T37" s="91" t="s">
        <v>112</v>
      </c>
      <c r="U37" s="91" t="s">
        <v>112</v>
      </c>
      <c r="V37" s="91" t="s">
        <v>112</v>
      </c>
      <c r="W37" s="91" t="s">
        <v>100</v>
      </c>
      <c r="X37" s="91" t="s">
        <v>109</v>
      </c>
      <c r="Y37" s="91" t="s">
        <v>109</v>
      </c>
      <c r="Z37" s="91" t="s">
        <v>100</v>
      </c>
      <c r="AA37" s="91" t="s">
        <v>99</v>
      </c>
      <c r="AB37" s="91" t="s">
        <v>99</v>
      </c>
      <c r="AC37" s="91" t="s">
        <v>100</v>
      </c>
    </row>
    <row r="38" s="87" customFormat="true" ht="12.75" hidden="false" customHeight="false" outlineLevel="0" collapsed="false">
      <c r="A38" s="90" t="s">
        <v>142</v>
      </c>
      <c r="B38" s="91" t="s">
        <v>113</v>
      </c>
      <c r="C38" s="91" t="s">
        <v>100</v>
      </c>
      <c r="D38" s="91" t="s">
        <v>91</v>
      </c>
      <c r="E38" s="91" t="s">
        <v>95</v>
      </c>
      <c r="F38" s="91" t="s">
        <v>95</v>
      </c>
      <c r="G38" s="91" t="s">
        <v>95</v>
      </c>
      <c r="H38" s="91" t="s">
        <v>91</v>
      </c>
      <c r="I38" s="91" t="s">
        <v>96</v>
      </c>
      <c r="J38" s="91" t="s">
        <v>101</v>
      </c>
      <c r="K38" s="91" t="s">
        <v>102</v>
      </c>
      <c r="L38" s="91" t="s">
        <v>94</v>
      </c>
      <c r="M38" s="91" t="s">
        <v>102</v>
      </c>
      <c r="N38" s="91" t="s">
        <v>102</v>
      </c>
      <c r="O38" s="91" t="s">
        <v>121</v>
      </c>
      <c r="P38" s="91" t="s">
        <v>100</v>
      </c>
      <c r="Q38" s="91" t="s">
        <v>100</v>
      </c>
      <c r="R38" s="91" t="s">
        <v>100</v>
      </c>
      <c r="S38" s="91" t="s">
        <v>100</v>
      </c>
      <c r="T38" s="91" t="s">
        <v>113</v>
      </c>
      <c r="U38" s="91" t="s">
        <v>113</v>
      </c>
      <c r="V38" s="91" t="s">
        <v>113</v>
      </c>
      <c r="W38" s="91" t="s">
        <v>109</v>
      </c>
      <c r="X38" s="91" t="s">
        <v>98</v>
      </c>
      <c r="Y38" s="91" t="s">
        <v>90</v>
      </c>
      <c r="Z38" s="91" t="s">
        <v>104</v>
      </c>
      <c r="AA38" s="91" t="s">
        <v>101</v>
      </c>
      <c r="AB38" s="91" t="s">
        <v>100</v>
      </c>
      <c r="AC38" s="91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V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2" width="9.7"/>
    <col collapsed="false" customWidth="true" hidden="false" outlineLevel="0" max="2" min="2" style="92" width="7.85"/>
    <col collapsed="false" customWidth="false" hidden="false" outlineLevel="0" max="5" min="3" style="92" width="9.14"/>
    <col collapsed="false" customWidth="true" hidden="false" outlineLevel="0" max="6" min="6" style="92" width="9.85"/>
    <col collapsed="false" customWidth="true" hidden="false" outlineLevel="0" max="7" min="7" style="92" width="8.99"/>
    <col collapsed="false" customWidth="true" hidden="true" outlineLevel="0" max="8" min="8" style="92" width="0.41"/>
    <col collapsed="false" customWidth="true" hidden="false" outlineLevel="0" max="9" min="9" style="92" width="7.42"/>
    <col collapsed="false" customWidth="true" hidden="false" outlineLevel="0" max="10" min="10" style="92" width="9.85"/>
    <col collapsed="false" customWidth="true" hidden="false" outlineLevel="0" max="11" min="11" style="92" width="8.99"/>
    <col collapsed="false" customWidth="true" hidden="false" outlineLevel="0" max="12" min="12" style="92" width="4.85"/>
    <col collapsed="false" customWidth="true" hidden="false" outlineLevel="0" max="13" min="13" style="92" width="7.42"/>
    <col collapsed="false" customWidth="true" hidden="false" outlineLevel="0" max="14" min="14" style="92" width="7.56"/>
    <col collapsed="false" customWidth="true" hidden="false" outlineLevel="0" max="15" min="15" style="92" width="9.99"/>
    <col collapsed="false" customWidth="false" hidden="false" outlineLevel="0" max="16" min="16" style="92" width="9.14"/>
    <col collapsed="false" customWidth="true" hidden="false" outlineLevel="0" max="17" min="17" style="92" width="4.99"/>
    <col collapsed="false" customWidth="true" hidden="false" outlineLevel="0" max="18" min="18" style="92" width="9.7"/>
    <col collapsed="false" customWidth="false" hidden="false" outlineLevel="0" max="257" min="19" style="92" width="9.14"/>
  </cols>
  <sheetData>
    <row r="5" s="1" customFormat="true" ht="12.75" hidden="false" customHeight="false" outlineLevel="0" collapsed="false">
      <c r="B5" s="2"/>
      <c r="C5" s="3"/>
      <c r="D5" s="3"/>
      <c r="E5" s="3"/>
      <c r="F5" s="3"/>
      <c r="G5" s="3"/>
      <c r="H5" s="3"/>
      <c r="I5" s="4"/>
      <c r="K5" s="3"/>
      <c r="L5" s="3"/>
      <c r="M5" s="3"/>
      <c r="N5" s="3"/>
      <c r="O5" s="3"/>
    </row>
    <row r="6" s="1" customFormat="true" ht="12.75" hidden="false" customHeight="false" outlineLevel="0" collapsed="false"/>
    <row r="7" s="1" customFormat="true" ht="1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1" customFormat="true" ht="1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  <c r="Q8" s="6"/>
      <c r="R8" s="93" t="s">
        <v>2</v>
      </c>
    </row>
    <row r="9" s="1" customFormat="true" ht="12.75" hidden="false" customHeight="false" outlineLevel="0" collapsed="false">
      <c r="B9" s="2"/>
      <c r="C9" s="3"/>
      <c r="D9" s="3"/>
      <c r="E9" s="3"/>
      <c r="F9" s="3"/>
      <c r="G9" s="3"/>
      <c r="H9" s="3"/>
      <c r="I9" s="4"/>
      <c r="K9" s="3"/>
      <c r="L9" s="3"/>
      <c r="M9" s="3"/>
      <c r="N9" s="3"/>
      <c r="O9" s="3"/>
    </row>
    <row r="10" s="9" customFormat="true" ht="16.5" hidden="false" customHeight="false" outlineLevel="0" collapsed="false">
      <c r="A10" s="8" t="s">
        <v>143</v>
      </c>
      <c r="C10" s="10"/>
      <c r="D10" s="10"/>
      <c r="E10" s="10"/>
      <c r="G10" s="10"/>
      <c r="H10" s="10"/>
      <c r="I10" s="11"/>
      <c r="K10" s="10"/>
      <c r="L10" s="10"/>
      <c r="M10" s="10"/>
      <c r="N10" s="10"/>
      <c r="R10" s="12" t="s">
        <v>4</v>
      </c>
    </row>
    <row r="11" s="1" customFormat="true" ht="13.5" hidden="false" customHeight="false" outlineLevel="0" collapsed="false">
      <c r="B11" s="2"/>
      <c r="C11" s="3"/>
      <c r="D11" s="3"/>
      <c r="E11" s="3"/>
      <c r="F11" s="3"/>
      <c r="G11" s="3"/>
      <c r="H11" s="3"/>
      <c r="I11" s="4"/>
      <c r="K11" s="3"/>
      <c r="L11" s="3"/>
      <c r="M11" s="3"/>
      <c r="N11" s="3"/>
      <c r="O11" s="3"/>
    </row>
    <row r="12" s="98" customFormat="true" ht="12" hidden="false" customHeight="true" outlineLevel="0" collapsed="false">
      <c r="A12" s="94" t="s">
        <v>144</v>
      </c>
      <c r="B12" s="94" t="s">
        <v>145</v>
      </c>
      <c r="C12" s="94"/>
      <c r="D12" s="94"/>
      <c r="E12" s="94"/>
      <c r="F12" s="94"/>
      <c r="G12" s="94"/>
      <c r="H12" s="95"/>
      <c r="I12" s="96" t="s">
        <v>146</v>
      </c>
      <c r="J12" s="96"/>
      <c r="K12" s="96"/>
      <c r="L12" s="96"/>
      <c r="M12" s="96"/>
      <c r="N12" s="97" t="s">
        <v>147</v>
      </c>
      <c r="O12" s="97"/>
      <c r="P12" s="97"/>
      <c r="Q12" s="97"/>
      <c r="R12" s="97"/>
    </row>
    <row r="13" s="98" customFormat="true" ht="23.25" hidden="false" customHeight="true" outlineLevel="0" collapsed="false">
      <c r="A13" s="94" t="s">
        <v>9</v>
      </c>
      <c r="B13" s="99" t="s">
        <v>11</v>
      </c>
      <c r="C13" s="99" t="s">
        <v>148</v>
      </c>
      <c r="D13" s="94" t="s">
        <v>149</v>
      </c>
      <c r="E13" s="94" t="s">
        <v>11</v>
      </c>
      <c r="F13" s="99" t="s">
        <v>148</v>
      </c>
      <c r="G13" s="94" t="s">
        <v>150</v>
      </c>
      <c r="H13" s="95"/>
      <c r="I13" s="100" t="s">
        <v>11</v>
      </c>
      <c r="J13" s="99" t="s">
        <v>148</v>
      </c>
      <c r="K13" s="94" t="s">
        <v>149</v>
      </c>
      <c r="L13" s="94" t="s">
        <v>151</v>
      </c>
      <c r="M13" s="101" t="s">
        <v>150</v>
      </c>
      <c r="N13" s="102" t="s">
        <v>11</v>
      </c>
      <c r="O13" s="99" t="s">
        <v>148</v>
      </c>
      <c r="P13" s="94" t="s">
        <v>149</v>
      </c>
      <c r="Q13" s="94" t="s">
        <v>151</v>
      </c>
      <c r="R13" s="94" t="s">
        <v>150</v>
      </c>
    </row>
    <row r="14" s="98" customFormat="true" ht="12" hidden="false" customHeight="false" outlineLevel="0" collapsed="false">
      <c r="A14" s="103" t="s">
        <v>152</v>
      </c>
      <c r="B14" s="104" t="n">
        <v>62550</v>
      </c>
      <c r="C14" s="104" t="n">
        <f aca="false">B14*8.24%</f>
        <v>5154.12</v>
      </c>
      <c r="D14" s="104" t="n">
        <f aca="false">B14+C14</f>
        <v>67704.12</v>
      </c>
      <c r="E14" s="104" t="n">
        <f aca="false">B14-600</f>
        <v>61950</v>
      </c>
      <c r="F14" s="104" t="n">
        <f aca="false">E14*8.24%</f>
        <v>5104.68</v>
      </c>
      <c r="G14" s="104" t="n">
        <f aca="false">E14+F14</f>
        <v>67054.68</v>
      </c>
      <c r="H14" s="105"/>
      <c r="I14" s="106" t="n">
        <v>62580</v>
      </c>
      <c r="J14" s="104" t="n">
        <f aca="false">I14*8.24%</f>
        <v>5156.592</v>
      </c>
      <c r="K14" s="107" t="n">
        <f aca="false">I14+J14</f>
        <v>67736.592</v>
      </c>
      <c r="L14" s="108" t="n">
        <v>600</v>
      </c>
      <c r="M14" s="109" t="n">
        <f aca="false">K14-L14</f>
        <v>67136.592</v>
      </c>
      <c r="N14" s="110" t="n">
        <v>62500</v>
      </c>
      <c r="O14" s="104" t="n">
        <f aca="false">N14*8.24%</f>
        <v>5150</v>
      </c>
      <c r="P14" s="104" t="n">
        <f aca="false">N14+O14</f>
        <v>67650</v>
      </c>
      <c r="Q14" s="108" t="n">
        <v>600</v>
      </c>
      <c r="R14" s="107" t="n">
        <f aca="false">P14-Q14</f>
        <v>67050</v>
      </c>
    </row>
    <row r="15" s="98" customFormat="true" ht="12" hidden="false" customHeight="false" outlineLevel="0" collapsed="false">
      <c r="A15" s="103" t="s">
        <v>153</v>
      </c>
      <c r="B15" s="104" t="n">
        <v>66320</v>
      </c>
      <c r="C15" s="104" t="n">
        <f aca="false">B15*8.24%</f>
        <v>5464.768</v>
      </c>
      <c r="D15" s="104" t="n">
        <f aca="false">B15+C15</f>
        <v>71784.768</v>
      </c>
      <c r="E15" s="104" t="n">
        <f aca="false">B15-600</f>
        <v>65720</v>
      </c>
      <c r="F15" s="104" t="n">
        <f aca="false">E15*8.24%</f>
        <v>5415.328</v>
      </c>
      <c r="G15" s="104" t="n">
        <f aca="false">E15+F15</f>
        <v>71135.328</v>
      </c>
      <c r="H15" s="105"/>
      <c r="I15" s="106" t="n">
        <v>66350</v>
      </c>
      <c r="J15" s="104" t="n">
        <f aca="false">I15*8.24%</f>
        <v>5467.24</v>
      </c>
      <c r="K15" s="107" t="n">
        <f aca="false">I15+J15</f>
        <v>71817.24</v>
      </c>
      <c r="L15" s="108" t="n">
        <v>600</v>
      </c>
      <c r="M15" s="109" t="n">
        <f aca="false">K15-L15</f>
        <v>71217.24</v>
      </c>
      <c r="N15" s="110" t="n">
        <v>66270</v>
      </c>
      <c r="O15" s="104" t="n">
        <f aca="false">N15*8.24%</f>
        <v>5460.648</v>
      </c>
      <c r="P15" s="104" t="n">
        <f aca="false">N15+O15</f>
        <v>71730.648</v>
      </c>
      <c r="Q15" s="108" t="n">
        <v>600</v>
      </c>
      <c r="R15" s="107" t="n">
        <f aca="false">P15-Q15</f>
        <v>71130.648</v>
      </c>
    </row>
    <row r="16" s="98" customFormat="true" ht="12" hidden="false" customHeight="false" outlineLevel="0" collapsed="false">
      <c r="A16" s="103" t="s">
        <v>154</v>
      </c>
      <c r="B16" s="104" t="n">
        <v>66510</v>
      </c>
      <c r="C16" s="104" t="n">
        <f aca="false">B16*8.24%</f>
        <v>5480.424</v>
      </c>
      <c r="D16" s="104" t="n">
        <f aca="false">B16+C16</f>
        <v>71990.424</v>
      </c>
      <c r="E16" s="104" t="n">
        <f aca="false">B16-600</f>
        <v>65910</v>
      </c>
      <c r="F16" s="104" t="n">
        <f aca="false">E16*8.24%</f>
        <v>5430.984</v>
      </c>
      <c r="G16" s="104" t="n">
        <f aca="false">E16+F16</f>
        <v>71340.984</v>
      </c>
      <c r="H16" s="105"/>
      <c r="I16" s="106" t="n">
        <v>66540</v>
      </c>
      <c r="J16" s="104" t="n">
        <f aca="false">I16*8.24%</f>
        <v>5482.896</v>
      </c>
      <c r="K16" s="107" t="n">
        <f aca="false">I16+J16</f>
        <v>72022.896</v>
      </c>
      <c r="L16" s="108" t="n">
        <v>600</v>
      </c>
      <c r="M16" s="109" t="n">
        <f aca="false">K16-L16</f>
        <v>71422.896</v>
      </c>
      <c r="N16" s="110" t="n">
        <v>66460</v>
      </c>
      <c r="O16" s="104" t="n">
        <f aca="false">N16*8.24%</f>
        <v>5476.304</v>
      </c>
      <c r="P16" s="104" t="n">
        <f aca="false">N16+O16</f>
        <v>71936.304</v>
      </c>
      <c r="Q16" s="108" t="n">
        <v>600</v>
      </c>
      <c r="R16" s="107" t="n">
        <f aca="false">P16-Q16</f>
        <v>71336.304</v>
      </c>
    </row>
    <row r="17" s="98" customFormat="true" ht="12" hidden="false" customHeight="false" outlineLevel="0" collapsed="false">
      <c r="A17" s="103" t="s">
        <v>155</v>
      </c>
      <c r="B17" s="104" t="n">
        <v>64230</v>
      </c>
      <c r="C17" s="104" t="n">
        <f aca="false">B17*8.24%</f>
        <v>5292.552</v>
      </c>
      <c r="D17" s="104" t="n">
        <f aca="false">B17+C17</f>
        <v>69522.552</v>
      </c>
      <c r="E17" s="104" t="n">
        <f aca="false">B17-600</f>
        <v>63630</v>
      </c>
      <c r="F17" s="104" t="n">
        <f aca="false">E17*8.24%</f>
        <v>5243.112</v>
      </c>
      <c r="G17" s="104" t="n">
        <f aca="false">E17+F17</f>
        <v>68873.112</v>
      </c>
      <c r="H17" s="105"/>
      <c r="I17" s="106" t="n">
        <v>63950</v>
      </c>
      <c r="J17" s="104" t="n">
        <f aca="false">I17*8.24%</f>
        <v>5269.48</v>
      </c>
      <c r="K17" s="107" t="n">
        <f aca="false">I17+J17</f>
        <v>69219.48</v>
      </c>
      <c r="L17" s="108" t="n">
        <v>600</v>
      </c>
      <c r="M17" s="109" t="n">
        <f aca="false">K17-L17</f>
        <v>68619.48</v>
      </c>
      <c r="N17" s="110" t="n">
        <v>63870</v>
      </c>
      <c r="O17" s="104" t="n">
        <f aca="false">N17*8.24%</f>
        <v>5262.888</v>
      </c>
      <c r="P17" s="104" t="n">
        <f aca="false">N17+O17</f>
        <v>69132.888</v>
      </c>
      <c r="Q17" s="108" t="n">
        <v>600</v>
      </c>
      <c r="R17" s="107" t="n">
        <f aca="false">P17-Q17</f>
        <v>68532.888</v>
      </c>
    </row>
    <row r="18" s="98" customFormat="true" ht="12" hidden="false" customHeight="false" outlineLevel="0" collapsed="false">
      <c r="A18" s="103" t="s">
        <v>156</v>
      </c>
      <c r="B18" s="104" t="n">
        <v>64240</v>
      </c>
      <c r="C18" s="104" t="n">
        <f aca="false">B18*8.24%</f>
        <v>5293.376</v>
      </c>
      <c r="D18" s="104" t="n">
        <f aca="false">B18+C18</f>
        <v>69533.376</v>
      </c>
      <c r="E18" s="104" t="n">
        <f aca="false">B18-600</f>
        <v>63640</v>
      </c>
      <c r="F18" s="104" t="n">
        <f aca="false">E18*8.24%</f>
        <v>5243.936</v>
      </c>
      <c r="G18" s="104" t="n">
        <f aca="false">E18+F18</f>
        <v>68883.936</v>
      </c>
      <c r="H18" s="105"/>
      <c r="I18" s="106" t="n">
        <v>63960</v>
      </c>
      <c r="J18" s="104" t="n">
        <f aca="false">I18*8.24%</f>
        <v>5270.304</v>
      </c>
      <c r="K18" s="107" t="n">
        <f aca="false">I18+J18</f>
        <v>69230.304</v>
      </c>
      <c r="L18" s="108" t="n">
        <v>600</v>
      </c>
      <c r="M18" s="109" t="n">
        <f aca="false">K18-L18</f>
        <v>68630.304</v>
      </c>
      <c r="N18" s="110" t="n">
        <v>63880</v>
      </c>
      <c r="O18" s="104" t="n">
        <f aca="false">N18*8.24%</f>
        <v>5263.712</v>
      </c>
      <c r="P18" s="104" t="n">
        <f aca="false">N18+O18</f>
        <v>69143.712</v>
      </c>
      <c r="Q18" s="108" t="n">
        <v>600</v>
      </c>
      <c r="R18" s="107" t="n">
        <f aca="false">P18-Q18</f>
        <v>68543.712</v>
      </c>
    </row>
    <row r="19" s="98" customFormat="true" ht="12" hidden="false" customHeight="false" outlineLevel="0" collapsed="false">
      <c r="A19" s="103" t="s">
        <v>157</v>
      </c>
      <c r="B19" s="104" t="n">
        <v>67300</v>
      </c>
      <c r="C19" s="104" t="n">
        <f aca="false">B19*8.24%</f>
        <v>5545.52</v>
      </c>
      <c r="D19" s="104" t="n">
        <f aca="false">B19+C19</f>
        <v>72845.52</v>
      </c>
      <c r="E19" s="104" t="n">
        <f aca="false">B19-600</f>
        <v>66700</v>
      </c>
      <c r="F19" s="104" t="n">
        <f aca="false">E19*8.24%</f>
        <v>5496.08</v>
      </c>
      <c r="G19" s="104" t="n">
        <f aca="false">E19+F19</f>
        <v>72196.08</v>
      </c>
      <c r="H19" s="105"/>
      <c r="I19" s="106" t="n">
        <v>67020</v>
      </c>
      <c r="J19" s="104" t="n">
        <f aca="false">I19*8.24%</f>
        <v>5522.448</v>
      </c>
      <c r="K19" s="107" t="n">
        <f aca="false">I19+J19</f>
        <v>72542.448</v>
      </c>
      <c r="L19" s="108" t="n">
        <v>600</v>
      </c>
      <c r="M19" s="109" t="n">
        <f aca="false">K19-L19</f>
        <v>71942.448</v>
      </c>
      <c r="N19" s="110" t="n">
        <v>66940</v>
      </c>
      <c r="O19" s="104" t="n">
        <f aca="false">N19*8.24%</f>
        <v>5515.856</v>
      </c>
      <c r="P19" s="104" t="n">
        <f aca="false">N19+O19</f>
        <v>72455.856</v>
      </c>
      <c r="Q19" s="108" t="n">
        <v>600</v>
      </c>
      <c r="R19" s="107" t="n">
        <f aca="false">P19-Q19</f>
        <v>71855.856</v>
      </c>
    </row>
    <row r="20" s="98" customFormat="true" ht="12" hidden="false" customHeight="false" outlineLevel="0" collapsed="false">
      <c r="A20" s="103" t="s">
        <v>158</v>
      </c>
      <c r="B20" s="104" t="n">
        <v>68330</v>
      </c>
      <c r="C20" s="104" t="n">
        <f aca="false">B20*8.24%</f>
        <v>5630.392</v>
      </c>
      <c r="D20" s="104" t="n">
        <f aca="false">B20+C20</f>
        <v>73960.392</v>
      </c>
      <c r="E20" s="104" t="n">
        <f aca="false">B20-600</f>
        <v>67730</v>
      </c>
      <c r="F20" s="104" t="n">
        <f aca="false">E20*8.24%</f>
        <v>5580.952</v>
      </c>
      <c r="G20" s="104" t="n">
        <f aca="false">E20+F20</f>
        <v>73310.952</v>
      </c>
      <c r="H20" s="105"/>
      <c r="I20" s="106" t="n">
        <v>68050</v>
      </c>
      <c r="J20" s="104" t="n">
        <f aca="false">I20*8.24%</f>
        <v>5607.32</v>
      </c>
      <c r="K20" s="107" t="n">
        <f aca="false">I20+J20</f>
        <v>73657.32</v>
      </c>
      <c r="L20" s="108" t="n">
        <v>600</v>
      </c>
      <c r="M20" s="109" t="n">
        <f aca="false">K20-L20</f>
        <v>73057.32</v>
      </c>
      <c r="N20" s="110" t="n">
        <v>67970</v>
      </c>
      <c r="O20" s="104" t="n">
        <f aca="false">N20*8.24%</f>
        <v>5600.728</v>
      </c>
      <c r="P20" s="104" t="n">
        <f aca="false">N20+O20</f>
        <v>73570.728</v>
      </c>
      <c r="Q20" s="108" t="n">
        <v>600</v>
      </c>
      <c r="R20" s="107" t="n">
        <f aca="false">P20-Q20</f>
        <v>72970.728</v>
      </c>
    </row>
    <row r="21" s="98" customFormat="true" ht="12" hidden="false" customHeight="false" outlineLevel="0" collapsed="false">
      <c r="A21" s="103" t="s">
        <v>159</v>
      </c>
      <c r="B21" s="104" t="n">
        <v>66350</v>
      </c>
      <c r="C21" s="104" t="n">
        <f aca="false">B21*8.24%</f>
        <v>5467.24</v>
      </c>
      <c r="D21" s="104" t="n">
        <f aca="false">B21+C21</f>
        <v>71817.24</v>
      </c>
      <c r="E21" s="104" t="n">
        <f aca="false">B21-600</f>
        <v>65750</v>
      </c>
      <c r="F21" s="104" t="n">
        <f aca="false">E21*8.24%</f>
        <v>5417.8</v>
      </c>
      <c r="G21" s="104" t="n">
        <f aca="false">E21+F21</f>
        <v>71167.8</v>
      </c>
      <c r="H21" s="105"/>
      <c r="I21" s="106" t="n">
        <v>66070</v>
      </c>
      <c r="J21" s="104" t="n">
        <f aca="false">I21*8.24%</f>
        <v>5444.168</v>
      </c>
      <c r="K21" s="107" t="n">
        <f aca="false">I21+J21</f>
        <v>71514.168</v>
      </c>
      <c r="L21" s="108" t="n">
        <v>600</v>
      </c>
      <c r="M21" s="109" t="n">
        <f aca="false">K21-L21</f>
        <v>70914.168</v>
      </c>
      <c r="N21" s="110" t="n">
        <v>65990</v>
      </c>
      <c r="O21" s="104" t="n">
        <f aca="false">N21*8.24%</f>
        <v>5437.576</v>
      </c>
      <c r="P21" s="104" t="n">
        <f aca="false">N21+O21</f>
        <v>71427.576</v>
      </c>
      <c r="Q21" s="108" t="n">
        <v>600</v>
      </c>
      <c r="R21" s="107" t="n">
        <f aca="false">P21-Q21</f>
        <v>70827.576</v>
      </c>
    </row>
    <row r="22" s="98" customFormat="true" ht="12" hidden="false" customHeight="false" outlineLevel="0" collapsed="false">
      <c r="A22" s="111" t="s">
        <v>160</v>
      </c>
      <c r="B22" s="104" t="n">
        <v>66350</v>
      </c>
      <c r="C22" s="104" t="n">
        <f aca="false">B22*8.24%</f>
        <v>5467.24</v>
      </c>
      <c r="D22" s="104" t="n">
        <f aca="false">B22+C22</f>
        <v>71817.24</v>
      </c>
      <c r="E22" s="104" t="n">
        <f aca="false">B22-600</f>
        <v>65750</v>
      </c>
      <c r="F22" s="104" t="n">
        <f aca="false">E22*8.24%</f>
        <v>5417.8</v>
      </c>
      <c r="G22" s="104" t="n">
        <f aca="false">E22+F22</f>
        <v>71167.8</v>
      </c>
      <c r="H22" s="105"/>
      <c r="I22" s="106" t="n">
        <v>66070</v>
      </c>
      <c r="J22" s="104" t="n">
        <f aca="false">I22*8.24%</f>
        <v>5444.168</v>
      </c>
      <c r="K22" s="107" t="n">
        <f aca="false">I22+J22</f>
        <v>71514.168</v>
      </c>
      <c r="L22" s="108" t="n">
        <v>600</v>
      </c>
      <c r="M22" s="109" t="n">
        <f aca="false">K22-L22</f>
        <v>70914.168</v>
      </c>
      <c r="N22" s="110" t="n">
        <v>65990</v>
      </c>
      <c r="O22" s="104" t="n">
        <f aca="false">N22*8.24%</f>
        <v>5437.576</v>
      </c>
      <c r="P22" s="104" t="n">
        <f aca="false">N22+O22</f>
        <v>71427.576</v>
      </c>
      <c r="Q22" s="108" t="n">
        <v>600</v>
      </c>
      <c r="R22" s="107" t="n">
        <f aca="false">P22-Q22</f>
        <v>70827.576</v>
      </c>
    </row>
    <row r="23" s="98" customFormat="true" ht="12" hidden="false" customHeight="false" outlineLevel="0" collapsed="false">
      <c r="A23" s="111" t="s">
        <v>161</v>
      </c>
      <c r="B23" s="104" t="n">
        <v>66330</v>
      </c>
      <c r="C23" s="104" t="n">
        <f aca="false">B23*8.24%</f>
        <v>5465.592</v>
      </c>
      <c r="D23" s="104" t="n">
        <f aca="false">B23+C23</f>
        <v>71795.592</v>
      </c>
      <c r="E23" s="104" t="n">
        <f aca="false">B23-600</f>
        <v>65730</v>
      </c>
      <c r="F23" s="104" t="n">
        <f aca="false">E23*8.24%</f>
        <v>5416.152</v>
      </c>
      <c r="G23" s="104" t="n">
        <f aca="false">E23+F23</f>
        <v>71146.152</v>
      </c>
      <c r="H23" s="105"/>
      <c r="I23" s="106" t="n">
        <v>66050</v>
      </c>
      <c r="J23" s="104" t="n">
        <f aca="false">I23*8.24%</f>
        <v>5442.52</v>
      </c>
      <c r="K23" s="107" t="n">
        <f aca="false">I23+J23</f>
        <v>71492.52</v>
      </c>
      <c r="L23" s="108" t="n">
        <v>600</v>
      </c>
      <c r="M23" s="109" t="n">
        <f aca="false">K23-L23</f>
        <v>70892.52</v>
      </c>
      <c r="N23" s="110" t="n">
        <v>65970</v>
      </c>
      <c r="O23" s="104" t="n">
        <f aca="false">N23*8.24%</f>
        <v>5435.928</v>
      </c>
      <c r="P23" s="104" t="n">
        <f aca="false">N23+O23</f>
        <v>71405.928</v>
      </c>
      <c r="Q23" s="108" t="n">
        <v>600</v>
      </c>
      <c r="R23" s="107" t="n">
        <f aca="false">P23-Q23</f>
        <v>70805.928</v>
      </c>
    </row>
    <row r="24" s="98" customFormat="true" ht="12" hidden="false" customHeight="false" outlineLevel="0" collapsed="false">
      <c r="A24" s="111" t="s">
        <v>162</v>
      </c>
      <c r="B24" s="104" t="n">
        <v>67820</v>
      </c>
      <c r="C24" s="104" t="n">
        <f aca="false">B24*8.24%</f>
        <v>5588.368</v>
      </c>
      <c r="D24" s="104" t="n">
        <f aca="false">B24+C24</f>
        <v>73408.368</v>
      </c>
      <c r="E24" s="104" t="n">
        <f aca="false">B24-600</f>
        <v>67220</v>
      </c>
      <c r="F24" s="104" t="n">
        <f aca="false">E24*8.24%</f>
        <v>5538.928</v>
      </c>
      <c r="G24" s="104" t="n">
        <f aca="false">E24+F24</f>
        <v>72758.928</v>
      </c>
      <c r="H24" s="105"/>
      <c r="I24" s="106" t="n">
        <v>67540</v>
      </c>
      <c r="J24" s="104" t="n">
        <f aca="false">I24*8.24%</f>
        <v>5565.296</v>
      </c>
      <c r="K24" s="107" t="n">
        <f aca="false">I24+J24</f>
        <v>73105.296</v>
      </c>
      <c r="L24" s="108" t="n">
        <v>600</v>
      </c>
      <c r="M24" s="109" t="n">
        <f aca="false">K24-L24</f>
        <v>72505.296</v>
      </c>
      <c r="N24" s="110" t="n">
        <v>67460</v>
      </c>
      <c r="O24" s="104" t="n">
        <f aca="false">N24*8.24%</f>
        <v>5558.704</v>
      </c>
      <c r="P24" s="104" t="n">
        <f aca="false">N24+O24</f>
        <v>73018.704</v>
      </c>
      <c r="Q24" s="108" t="n">
        <v>600</v>
      </c>
      <c r="R24" s="107" t="n">
        <f aca="false">P24-Q24</f>
        <v>72418.704</v>
      </c>
    </row>
    <row r="25" s="98" customFormat="true" ht="12" hidden="false" customHeight="false" outlineLevel="0" collapsed="false">
      <c r="A25" s="112" t="s">
        <v>163</v>
      </c>
      <c r="B25" s="104" t="n">
        <v>70560</v>
      </c>
      <c r="C25" s="104" t="n">
        <f aca="false">B25*8.24%</f>
        <v>5814.144</v>
      </c>
      <c r="D25" s="104" t="n">
        <f aca="false">B25+C25</f>
        <v>76374.144</v>
      </c>
      <c r="E25" s="104" t="n">
        <f aca="false">B25-600</f>
        <v>69960</v>
      </c>
      <c r="F25" s="104" t="n">
        <f aca="false">E25*8.24%</f>
        <v>5764.704</v>
      </c>
      <c r="G25" s="104" t="n">
        <f aca="false">E25+F25</f>
        <v>75724.704</v>
      </c>
      <c r="H25" s="105"/>
      <c r="I25" s="106" t="n">
        <v>70280</v>
      </c>
      <c r="J25" s="104" t="n">
        <f aca="false">I25*8.24%</f>
        <v>5791.072</v>
      </c>
      <c r="K25" s="107" t="n">
        <f aca="false">I25+J25</f>
        <v>76071.072</v>
      </c>
      <c r="L25" s="108" t="n">
        <v>600</v>
      </c>
      <c r="M25" s="109" t="n">
        <f aca="false">K25-L25</f>
        <v>75471.072</v>
      </c>
      <c r="N25" s="110" t="n">
        <v>70200</v>
      </c>
      <c r="O25" s="104" t="n">
        <f aca="false">N25*8.24%</f>
        <v>5784.48</v>
      </c>
      <c r="P25" s="104" t="n">
        <f aca="false">N25+O25</f>
        <v>75984.48</v>
      </c>
      <c r="Q25" s="108" t="n">
        <v>600</v>
      </c>
      <c r="R25" s="107" t="n">
        <f aca="false">P25-Q25</f>
        <v>75384.48</v>
      </c>
    </row>
    <row r="26" s="98" customFormat="true" ht="12.75" hidden="false" customHeight="false" outlineLevel="0" collapsed="false">
      <c r="A26" s="103" t="s">
        <v>164</v>
      </c>
      <c r="B26" s="104" t="n">
        <v>71560</v>
      </c>
      <c r="C26" s="104" t="n">
        <f aca="false">B26*8.24%</f>
        <v>5896.544</v>
      </c>
      <c r="D26" s="104" t="n">
        <f aca="false">B26+C26</f>
        <v>77456.544</v>
      </c>
      <c r="E26" s="104" t="n">
        <f aca="false">B26-600</f>
        <v>70960</v>
      </c>
      <c r="F26" s="104" t="n">
        <f aca="false">E26*8.24%</f>
        <v>5847.104</v>
      </c>
      <c r="G26" s="104" t="n">
        <f aca="false">E26+F26</f>
        <v>76807.104</v>
      </c>
      <c r="H26" s="105"/>
      <c r="I26" s="113" t="n">
        <v>71280</v>
      </c>
      <c r="J26" s="114" t="n">
        <f aca="false">I26*8.24%</f>
        <v>5873.472</v>
      </c>
      <c r="K26" s="115" t="n">
        <f aca="false">I26+J26</f>
        <v>77153.472</v>
      </c>
      <c r="L26" s="116" t="n">
        <v>600</v>
      </c>
      <c r="M26" s="117" t="n">
        <f aca="false">K26-L26</f>
        <v>76553.472</v>
      </c>
      <c r="N26" s="110" t="n">
        <v>71200</v>
      </c>
      <c r="O26" s="104" t="n">
        <f aca="false">N26*8.24%</f>
        <v>5866.88</v>
      </c>
      <c r="P26" s="104" t="n">
        <f aca="false">N26+O26</f>
        <v>77066.88</v>
      </c>
      <c r="Q26" s="108" t="n">
        <v>600</v>
      </c>
      <c r="R26" s="107" t="n">
        <f aca="false">P26-Q26</f>
        <v>76466.88</v>
      </c>
    </row>
    <row r="27" s="98" customFormat="true" ht="17.1" hidden="false" customHeight="true" outlineLevel="0" collapsed="false">
      <c r="A27" s="118" t="s">
        <v>38</v>
      </c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</row>
    <row r="28" s="98" customFormat="true" ht="32.25" hidden="false" customHeight="true" outlineLevel="0" collapsed="false">
      <c r="A28" s="112" t="s">
        <v>165</v>
      </c>
      <c r="B28" s="104" t="n">
        <v>65620</v>
      </c>
      <c r="C28" s="104" t="n">
        <f aca="false">B28*8.24%</f>
        <v>5407.088</v>
      </c>
      <c r="D28" s="104" t="n">
        <f aca="false">B28+C28</f>
        <v>71027.088</v>
      </c>
      <c r="E28" s="104" t="n">
        <f aca="false">B28-600</f>
        <v>65020</v>
      </c>
      <c r="F28" s="104" t="n">
        <f aca="false">E28*8.24%</f>
        <v>5357.648</v>
      </c>
      <c r="G28" s="104" t="n">
        <f aca="false">E28+F28</f>
        <v>70377.648</v>
      </c>
      <c r="H28" s="105"/>
      <c r="I28" s="119" t="n">
        <v>65650</v>
      </c>
      <c r="J28" s="120" t="n">
        <f aca="false">I28*8.24%</f>
        <v>5409.56</v>
      </c>
      <c r="K28" s="120" t="n">
        <f aca="false">I28+J28</f>
        <v>71059.56</v>
      </c>
      <c r="L28" s="121" t="n">
        <v>600</v>
      </c>
      <c r="M28" s="122" t="n">
        <f aca="false">K28-L28</f>
        <v>70459.56</v>
      </c>
      <c r="N28" s="110" t="n">
        <v>65570</v>
      </c>
      <c r="O28" s="110" t="n">
        <f aca="false">N28*8.24%</f>
        <v>5402.968</v>
      </c>
      <c r="P28" s="104" t="n">
        <f aca="false">N28+O28</f>
        <v>70972.968</v>
      </c>
      <c r="Q28" s="108" t="n">
        <v>600</v>
      </c>
      <c r="R28" s="107" t="n">
        <f aca="false">P28-Q28</f>
        <v>70372.968</v>
      </c>
    </row>
    <row r="29" s="98" customFormat="true" ht="12" hidden="false" customHeight="false" outlineLevel="0" collapsed="false">
      <c r="A29" s="112" t="s">
        <v>166</v>
      </c>
      <c r="B29" s="104" t="n">
        <v>65620</v>
      </c>
      <c r="C29" s="104" t="n">
        <f aca="false">B29*8.24%</f>
        <v>5407.088</v>
      </c>
      <c r="D29" s="104" t="n">
        <f aca="false">B29+C29</f>
        <v>71027.088</v>
      </c>
      <c r="E29" s="104" t="n">
        <f aca="false">B29-600</f>
        <v>65020</v>
      </c>
      <c r="F29" s="104" t="n">
        <f aca="false">E29*8.24%</f>
        <v>5357.648</v>
      </c>
      <c r="G29" s="104" t="n">
        <f aca="false">E29+F29</f>
        <v>70377.648</v>
      </c>
      <c r="H29" s="105"/>
      <c r="I29" s="106" t="n">
        <v>65650</v>
      </c>
      <c r="J29" s="104" t="n">
        <f aca="false">I29*8.24%</f>
        <v>5409.56</v>
      </c>
      <c r="K29" s="104" t="n">
        <f aca="false">I29+J29</f>
        <v>71059.56</v>
      </c>
      <c r="L29" s="108" t="n">
        <v>600</v>
      </c>
      <c r="M29" s="109" t="n">
        <f aca="false">K29-L29</f>
        <v>70459.56</v>
      </c>
      <c r="N29" s="110" t="n">
        <v>65570</v>
      </c>
      <c r="O29" s="110" t="n">
        <f aca="false">N29*8.24%</f>
        <v>5402.968</v>
      </c>
      <c r="P29" s="104" t="n">
        <f aca="false">N29+O29</f>
        <v>70972.968</v>
      </c>
      <c r="Q29" s="108" t="n">
        <v>600</v>
      </c>
      <c r="R29" s="107" t="n">
        <f aca="false">P29-Q29</f>
        <v>70372.968</v>
      </c>
    </row>
    <row r="30" s="98" customFormat="true" ht="12" hidden="false" customHeight="false" outlineLevel="0" collapsed="false">
      <c r="A30" s="112" t="s">
        <v>167</v>
      </c>
      <c r="B30" s="104" t="n">
        <v>65620</v>
      </c>
      <c r="C30" s="104" t="n">
        <f aca="false">B30*8.24%</f>
        <v>5407.088</v>
      </c>
      <c r="D30" s="104" t="n">
        <f aca="false">B30+C30</f>
        <v>71027.088</v>
      </c>
      <c r="E30" s="104" t="n">
        <f aca="false">B30-600</f>
        <v>65020</v>
      </c>
      <c r="F30" s="104" t="n">
        <f aca="false">E30*8.24%</f>
        <v>5357.648</v>
      </c>
      <c r="G30" s="104" t="n">
        <f aca="false">E30+F30</f>
        <v>70377.648</v>
      </c>
      <c r="H30" s="105"/>
      <c r="I30" s="106" t="n">
        <v>65650</v>
      </c>
      <c r="J30" s="104" t="n">
        <f aca="false">I30*8.24%</f>
        <v>5409.56</v>
      </c>
      <c r="K30" s="104" t="n">
        <f aca="false">I30+J30</f>
        <v>71059.56</v>
      </c>
      <c r="L30" s="108" t="n">
        <v>600</v>
      </c>
      <c r="M30" s="109" t="n">
        <f aca="false">K30-L30</f>
        <v>70459.56</v>
      </c>
      <c r="N30" s="110" t="n">
        <v>66070</v>
      </c>
      <c r="O30" s="110" t="n">
        <f aca="false">N30*8.24%</f>
        <v>5444.168</v>
      </c>
      <c r="P30" s="104" t="n">
        <f aca="false">N30+O30</f>
        <v>71514.168</v>
      </c>
      <c r="Q30" s="108" t="n">
        <v>600</v>
      </c>
      <c r="R30" s="107" t="n">
        <f aca="false">P30-Q30</f>
        <v>70914.168</v>
      </c>
    </row>
    <row r="31" s="98" customFormat="true" ht="12" hidden="false" customHeight="false" outlineLevel="0" collapsed="false">
      <c r="A31" s="103" t="s">
        <v>168</v>
      </c>
      <c r="B31" s="104" t="n">
        <v>66640</v>
      </c>
      <c r="C31" s="104" t="n">
        <f aca="false">B31*8.24%</f>
        <v>5491.136</v>
      </c>
      <c r="D31" s="104" t="n">
        <f aca="false">B31+C31</f>
        <v>72131.136</v>
      </c>
      <c r="E31" s="104" t="n">
        <f aca="false">B31-600</f>
        <v>66040</v>
      </c>
      <c r="F31" s="104" t="n">
        <f aca="false">E31*8.24%</f>
        <v>5441.696</v>
      </c>
      <c r="G31" s="104" t="n">
        <f aca="false">E31+F31</f>
        <v>71481.696</v>
      </c>
      <c r="H31" s="105"/>
      <c r="I31" s="106" t="n">
        <v>66670</v>
      </c>
      <c r="J31" s="104" t="n">
        <f aca="false">I31*8.24%</f>
        <v>5493.608</v>
      </c>
      <c r="K31" s="104" t="n">
        <f aca="false">I31+J31</f>
        <v>72163.608</v>
      </c>
      <c r="L31" s="108" t="n">
        <v>600</v>
      </c>
      <c r="M31" s="109" t="n">
        <f aca="false">K31-L31</f>
        <v>71563.608</v>
      </c>
      <c r="N31" s="110" t="n">
        <v>66590</v>
      </c>
      <c r="O31" s="110" t="n">
        <f aca="false">N31*8.24%</f>
        <v>5487.016</v>
      </c>
      <c r="P31" s="104" t="n">
        <f aca="false">N31+O31</f>
        <v>72077.016</v>
      </c>
      <c r="Q31" s="108" t="n">
        <v>600</v>
      </c>
      <c r="R31" s="107" t="n">
        <f aca="false">P31-Q31</f>
        <v>71477.016</v>
      </c>
    </row>
    <row r="32" s="98" customFormat="true" ht="12.75" hidden="false" customHeight="false" outlineLevel="0" collapsed="false">
      <c r="A32" s="103" t="s">
        <v>169</v>
      </c>
      <c r="B32" s="104" t="n">
        <v>68400</v>
      </c>
      <c r="C32" s="104" t="n">
        <f aca="false">B32*8.24%</f>
        <v>5636.16</v>
      </c>
      <c r="D32" s="104" t="n">
        <f aca="false">B32+C32</f>
        <v>74036.16</v>
      </c>
      <c r="E32" s="104" t="n">
        <f aca="false">B32-600</f>
        <v>67800</v>
      </c>
      <c r="F32" s="104" t="n">
        <f aca="false">E32*8.24%</f>
        <v>5586.72</v>
      </c>
      <c r="G32" s="104" t="n">
        <f aca="false">E32+F32</f>
        <v>73386.72</v>
      </c>
      <c r="H32" s="105"/>
      <c r="I32" s="113" t="n">
        <v>68430</v>
      </c>
      <c r="J32" s="114" t="n">
        <f aca="false">I32*8.24%</f>
        <v>5638.632</v>
      </c>
      <c r="K32" s="114" t="n">
        <f aca="false">I32+J32</f>
        <v>74068.632</v>
      </c>
      <c r="L32" s="116" t="n">
        <v>600</v>
      </c>
      <c r="M32" s="117" t="n">
        <f aca="false">K32-L32</f>
        <v>73468.632</v>
      </c>
      <c r="N32" s="110" t="n">
        <v>68350</v>
      </c>
      <c r="O32" s="110" t="n">
        <f aca="false">N32*8.24%</f>
        <v>5632.04</v>
      </c>
      <c r="P32" s="104" t="n">
        <f aca="false">N32+O32</f>
        <v>73982.04</v>
      </c>
      <c r="Q32" s="108" t="n">
        <v>600</v>
      </c>
      <c r="R32" s="107" t="n">
        <f aca="false">P32-Q32</f>
        <v>73382.04</v>
      </c>
    </row>
    <row r="33" s="98" customFormat="true" ht="17.1" hidden="false" customHeight="true" outlineLevel="0" collapsed="false">
      <c r="A33" s="123" t="s">
        <v>170</v>
      </c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</row>
    <row r="34" s="98" customFormat="true" ht="12" hidden="false" customHeight="false" outlineLevel="0" collapsed="false">
      <c r="A34" s="103" t="s">
        <v>171</v>
      </c>
      <c r="B34" s="104" t="n">
        <v>67950</v>
      </c>
      <c r="C34" s="104" t="n">
        <f aca="false">B34*8.24%</f>
        <v>5599.08</v>
      </c>
      <c r="D34" s="104" t="n">
        <f aca="false">B34+C34</f>
        <v>73549.08</v>
      </c>
      <c r="E34" s="104" t="n">
        <f aca="false">B34-600</f>
        <v>67350</v>
      </c>
      <c r="F34" s="104" t="n">
        <f aca="false">E34*8.24%</f>
        <v>5549.64</v>
      </c>
      <c r="G34" s="104" t="n">
        <f aca="false">E34+F34</f>
        <v>72899.64</v>
      </c>
      <c r="H34" s="105"/>
      <c r="I34" s="119" t="n">
        <v>68830</v>
      </c>
      <c r="J34" s="120" t="n">
        <f aca="false">I34*8.24%</f>
        <v>5671.592</v>
      </c>
      <c r="K34" s="120" t="n">
        <f aca="false">I34+J34</f>
        <v>74501.592</v>
      </c>
      <c r="L34" s="121" t="n">
        <v>600</v>
      </c>
      <c r="M34" s="122" t="n">
        <f aca="false">K34-L34</f>
        <v>73901.592</v>
      </c>
      <c r="N34" s="110" t="n">
        <v>68480</v>
      </c>
      <c r="O34" s="110" t="n">
        <f aca="false">N34*8.24%</f>
        <v>5642.752</v>
      </c>
      <c r="P34" s="104" t="n">
        <f aca="false">N34+O34</f>
        <v>74122.752</v>
      </c>
      <c r="Q34" s="108" t="n">
        <v>600</v>
      </c>
      <c r="R34" s="107" t="n">
        <f aca="false">P34-Q34</f>
        <v>73522.752</v>
      </c>
    </row>
    <row r="35" s="98" customFormat="true" ht="12" hidden="false" customHeight="false" outlineLevel="0" collapsed="false">
      <c r="A35" s="103" t="s">
        <v>172</v>
      </c>
      <c r="B35" s="104" t="n">
        <v>68820</v>
      </c>
      <c r="C35" s="104" t="n">
        <f aca="false">B35*8.24%</f>
        <v>5670.768</v>
      </c>
      <c r="D35" s="104" t="n">
        <f aca="false">B35+C35</f>
        <v>74490.768</v>
      </c>
      <c r="E35" s="104" t="n">
        <f aca="false">B35-600</f>
        <v>68220</v>
      </c>
      <c r="F35" s="104" t="n">
        <f aca="false">E35*8.24%</f>
        <v>5621.328</v>
      </c>
      <c r="G35" s="104" t="n">
        <f aca="false">E35+F35</f>
        <v>73841.328</v>
      </c>
      <c r="H35" s="105"/>
      <c r="I35" s="106" t="n">
        <v>69700</v>
      </c>
      <c r="J35" s="104" t="n">
        <f aca="false">I35*8.24%</f>
        <v>5743.28</v>
      </c>
      <c r="K35" s="104" t="n">
        <f aca="false">I35+J35</f>
        <v>75443.28</v>
      </c>
      <c r="L35" s="108" t="n">
        <v>600</v>
      </c>
      <c r="M35" s="109" t="n">
        <f aca="false">K35-L35</f>
        <v>74843.28</v>
      </c>
      <c r="N35" s="110" t="n">
        <v>69350</v>
      </c>
      <c r="O35" s="110" t="n">
        <f aca="false">N35*8.24%</f>
        <v>5714.44</v>
      </c>
      <c r="P35" s="104" t="n">
        <f aca="false">N35+O35</f>
        <v>75064.44</v>
      </c>
      <c r="Q35" s="108" t="n">
        <v>600</v>
      </c>
      <c r="R35" s="107" t="n">
        <f aca="false">P35-Q35</f>
        <v>74464.44</v>
      </c>
    </row>
    <row r="36" s="98" customFormat="true" ht="12" hidden="false" customHeight="false" outlineLevel="0" collapsed="false">
      <c r="A36" s="103" t="s">
        <v>173</v>
      </c>
      <c r="B36" s="104" t="n">
        <v>67860</v>
      </c>
      <c r="C36" s="104" t="n">
        <f aca="false">B36*8.24%</f>
        <v>5591.664</v>
      </c>
      <c r="D36" s="104" t="n">
        <f aca="false">B36+C36</f>
        <v>73451.664</v>
      </c>
      <c r="E36" s="104" t="n">
        <f aca="false">B36-600</f>
        <v>67260</v>
      </c>
      <c r="F36" s="104" t="n">
        <f aca="false">E36*8.24%</f>
        <v>5542.224</v>
      </c>
      <c r="G36" s="104" t="n">
        <f aca="false">E36+F36</f>
        <v>72802.224</v>
      </c>
      <c r="H36" s="105"/>
      <c r="I36" s="106" t="n">
        <v>68740</v>
      </c>
      <c r="J36" s="104" t="n">
        <f aca="false">I36*8.24%</f>
        <v>5664.176</v>
      </c>
      <c r="K36" s="104" t="n">
        <f aca="false">I36+J36</f>
        <v>74404.176</v>
      </c>
      <c r="L36" s="108" t="n">
        <v>600</v>
      </c>
      <c r="M36" s="109" t="n">
        <f aca="false">K36-L36</f>
        <v>73804.176</v>
      </c>
      <c r="N36" s="110" t="n">
        <v>68390</v>
      </c>
      <c r="O36" s="110" t="n">
        <f aca="false">N36*8.24%</f>
        <v>5635.336</v>
      </c>
      <c r="P36" s="104" t="n">
        <f aca="false">N36+O36</f>
        <v>74025.336</v>
      </c>
      <c r="Q36" s="108" t="n">
        <v>600</v>
      </c>
      <c r="R36" s="107" t="n">
        <f aca="false">P36-Q36</f>
        <v>73425.336</v>
      </c>
    </row>
    <row r="37" s="98" customFormat="true" ht="12" hidden="false" customHeight="false" outlineLevel="0" collapsed="false">
      <c r="A37" s="103" t="s">
        <v>174</v>
      </c>
      <c r="B37" s="104" t="n">
        <v>67950</v>
      </c>
      <c r="C37" s="104" t="n">
        <f aca="false">B37*8.24%</f>
        <v>5599.08</v>
      </c>
      <c r="D37" s="104" t="n">
        <f aca="false">B37+C37</f>
        <v>73549.08</v>
      </c>
      <c r="E37" s="104" t="n">
        <f aca="false">B37-600</f>
        <v>67350</v>
      </c>
      <c r="F37" s="104" t="n">
        <f aca="false">E37*8.24%</f>
        <v>5549.64</v>
      </c>
      <c r="G37" s="104" t="n">
        <f aca="false">E37+F37</f>
        <v>72899.64</v>
      </c>
      <c r="H37" s="105"/>
      <c r="I37" s="106" t="n">
        <v>68470</v>
      </c>
      <c r="J37" s="104" t="n">
        <f aca="false">I37*8.24%</f>
        <v>5641.928</v>
      </c>
      <c r="K37" s="104" t="n">
        <f aca="false">I37+J37</f>
        <v>74111.928</v>
      </c>
      <c r="L37" s="108" t="n">
        <v>600</v>
      </c>
      <c r="M37" s="109" t="n">
        <f aca="false">K37-L37</f>
        <v>73511.928</v>
      </c>
      <c r="N37" s="110" t="n">
        <v>68600</v>
      </c>
      <c r="O37" s="110" t="n">
        <f aca="false">N37*8.24%</f>
        <v>5652.64</v>
      </c>
      <c r="P37" s="104" t="n">
        <f aca="false">N37+O37</f>
        <v>74252.64</v>
      </c>
      <c r="Q37" s="108" t="n">
        <v>600</v>
      </c>
      <c r="R37" s="107" t="n">
        <f aca="false">P37-Q37</f>
        <v>73652.64</v>
      </c>
    </row>
    <row r="38" s="98" customFormat="true" ht="12" hidden="false" customHeight="false" outlineLevel="0" collapsed="false">
      <c r="A38" s="103" t="s">
        <v>175</v>
      </c>
      <c r="B38" s="104" t="n">
        <v>71370</v>
      </c>
      <c r="C38" s="104" t="n">
        <f aca="false">B38*8.24%</f>
        <v>5880.888</v>
      </c>
      <c r="D38" s="104" t="n">
        <f aca="false">B38+C38</f>
        <v>77250.888</v>
      </c>
      <c r="E38" s="104" t="n">
        <f aca="false">B38-600</f>
        <v>70770</v>
      </c>
      <c r="F38" s="104" t="n">
        <f aca="false">E38*8.24%</f>
        <v>5831.448</v>
      </c>
      <c r="G38" s="104" t="n">
        <f aca="false">E38+F38</f>
        <v>76601.448</v>
      </c>
      <c r="H38" s="105"/>
      <c r="I38" s="106" t="n">
        <v>71890</v>
      </c>
      <c r="J38" s="104" t="n">
        <f aca="false">I38*8.24%</f>
        <v>5923.736</v>
      </c>
      <c r="K38" s="104" t="n">
        <f aca="false">I38+J38</f>
        <v>77813.736</v>
      </c>
      <c r="L38" s="108" t="n">
        <v>600</v>
      </c>
      <c r="M38" s="109" t="n">
        <f aca="false">K38-L38</f>
        <v>77213.736</v>
      </c>
      <c r="N38" s="110" t="n">
        <v>72020</v>
      </c>
      <c r="O38" s="110" t="n">
        <f aca="false">N38*8.24%</f>
        <v>5934.448</v>
      </c>
      <c r="P38" s="104" t="n">
        <f aca="false">N38+O38</f>
        <v>77954.448</v>
      </c>
      <c r="Q38" s="108" t="n">
        <v>600</v>
      </c>
      <c r="R38" s="107" t="n">
        <f aca="false">P38-Q38</f>
        <v>77354.448</v>
      </c>
    </row>
    <row r="39" s="98" customFormat="true" ht="12" hidden="false" customHeight="false" outlineLevel="0" collapsed="false">
      <c r="A39" s="103" t="s">
        <v>176</v>
      </c>
      <c r="B39" s="104" t="n">
        <v>69890</v>
      </c>
      <c r="C39" s="104" t="n">
        <f aca="false">B39*8.24%</f>
        <v>5758.936</v>
      </c>
      <c r="D39" s="104" t="n">
        <f aca="false">B39+C39</f>
        <v>75648.936</v>
      </c>
      <c r="E39" s="104" t="n">
        <f aca="false">B39-600</f>
        <v>69290</v>
      </c>
      <c r="F39" s="104" t="n">
        <f aca="false">E39*8.24%</f>
        <v>5709.496</v>
      </c>
      <c r="G39" s="104" t="n">
        <f aca="false">E39+F39</f>
        <v>74999.496</v>
      </c>
      <c r="H39" s="105"/>
      <c r="I39" s="106" t="n">
        <v>70410</v>
      </c>
      <c r="J39" s="104" t="n">
        <f aca="false">I39*8.24%</f>
        <v>5801.784</v>
      </c>
      <c r="K39" s="104" t="n">
        <f aca="false">I39+J39</f>
        <v>76211.784</v>
      </c>
      <c r="L39" s="108" t="n">
        <v>600</v>
      </c>
      <c r="M39" s="109" t="n">
        <f aca="false">K39-L39</f>
        <v>75611.784</v>
      </c>
      <c r="N39" s="110" t="n">
        <v>70540</v>
      </c>
      <c r="O39" s="110" t="n">
        <f aca="false">N39*8.24%</f>
        <v>5812.496</v>
      </c>
      <c r="P39" s="104" t="n">
        <f aca="false">N39+O39</f>
        <v>76352.496</v>
      </c>
      <c r="Q39" s="108" t="n">
        <v>600</v>
      </c>
      <c r="R39" s="107" t="n">
        <f aca="false">P39-Q39</f>
        <v>75752.496</v>
      </c>
    </row>
    <row r="40" s="98" customFormat="true" ht="12" hidden="false" customHeight="false" outlineLevel="0" collapsed="false">
      <c r="A40" s="103" t="s">
        <v>177</v>
      </c>
      <c r="B40" s="104" t="n">
        <v>70890</v>
      </c>
      <c r="C40" s="104" t="n">
        <f aca="false">B40*8.24%</f>
        <v>5841.336</v>
      </c>
      <c r="D40" s="104" t="n">
        <f aca="false">B40+C40</f>
        <v>76731.336</v>
      </c>
      <c r="E40" s="104" t="n">
        <f aca="false">B40-600</f>
        <v>70290</v>
      </c>
      <c r="F40" s="104" t="n">
        <f aca="false">E40*8.24%</f>
        <v>5791.896</v>
      </c>
      <c r="G40" s="104" t="n">
        <f aca="false">E40+F40</f>
        <v>76081.896</v>
      </c>
      <c r="H40" s="105"/>
      <c r="I40" s="106" t="n">
        <v>71410</v>
      </c>
      <c r="J40" s="104" t="n">
        <f aca="false">I40*8.24%</f>
        <v>5884.184</v>
      </c>
      <c r="K40" s="104" t="n">
        <f aca="false">I40+J40</f>
        <v>77294.184</v>
      </c>
      <c r="L40" s="108" t="n">
        <v>600</v>
      </c>
      <c r="M40" s="109" t="n">
        <f aca="false">K40-L40</f>
        <v>76694.184</v>
      </c>
      <c r="N40" s="110" t="n">
        <v>71540</v>
      </c>
      <c r="O40" s="110" t="n">
        <f aca="false">N40*8.24%</f>
        <v>5894.896</v>
      </c>
      <c r="P40" s="104" t="n">
        <f aca="false">N40+O40</f>
        <v>77434.896</v>
      </c>
      <c r="Q40" s="108" t="n">
        <v>600</v>
      </c>
      <c r="R40" s="107" t="n">
        <f aca="false">P40-Q40</f>
        <v>76834.896</v>
      </c>
    </row>
    <row r="41" s="98" customFormat="true" ht="12.75" hidden="false" customHeight="false" outlineLevel="0" collapsed="false">
      <c r="A41" s="103" t="s">
        <v>178</v>
      </c>
      <c r="B41" s="104" t="n">
        <v>69890</v>
      </c>
      <c r="C41" s="104" t="n">
        <f aca="false">B41*8.24%</f>
        <v>5758.936</v>
      </c>
      <c r="D41" s="104" t="n">
        <f aca="false">B41+C41</f>
        <v>75648.936</v>
      </c>
      <c r="E41" s="104" t="n">
        <f aca="false">B41-600</f>
        <v>69290</v>
      </c>
      <c r="F41" s="104" t="n">
        <f aca="false">E41*8.24%</f>
        <v>5709.496</v>
      </c>
      <c r="G41" s="104" t="n">
        <f aca="false">E41+F41</f>
        <v>74999.496</v>
      </c>
      <c r="H41" s="105"/>
      <c r="I41" s="113" t="n">
        <v>70410</v>
      </c>
      <c r="J41" s="114" t="n">
        <f aca="false">I41*8.24%</f>
        <v>5801.784</v>
      </c>
      <c r="K41" s="114" t="n">
        <f aca="false">I41+J41</f>
        <v>76211.784</v>
      </c>
      <c r="L41" s="116" t="n">
        <v>600</v>
      </c>
      <c r="M41" s="117" t="n">
        <f aca="false">K41-L41</f>
        <v>75611.784</v>
      </c>
      <c r="N41" s="110" t="n">
        <v>70540</v>
      </c>
      <c r="O41" s="110" t="n">
        <f aca="false">N41*8.24%</f>
        <v>5812.496</v>
      </c>
      <c r="P41" s="104" t="n">
        <f aca="false">N41+O41</f>
        <v>76352.496</v>
      </c>
      <c r="Q41" s="108" t="n">
        <v>600</v>
      </c>
      <c r="R41" s="107" t="n">
        <f aca="false">P41-Q41</f>
        <v>75752.496</v>
      </c>
    </row>
    <row r="42" s="98" customFormat="true" ht="17.1" hidden="false" customHeight="true" outlineLevel="0" collapsed="false"/>
    <row r="43" s="98" customFormat="true" ht="22.5" hidden="false" customHeight="true" outlineLevel="0" collapsed="false">
      <c r="A43" s="124" t="s">
        <v>54</v>
      </c>
      <c r="B43" s="124"/>
      <c r="C43" s="124"/>
      <c r="D43" s="124"/>
      <c r="E43" s="124"/>
      <c r="F43" s="124"/>
      <c r="G43" s="125" t="s">
        <v>179</v>
      </c>
      <c r="H43" s="126"/>
      <c r="I43" s="127"/>
      <c r="J43" s="128"/>
      <c r="K43" s="129" t="s">
        <v>180</v>
      </c>
      <c r="L43" s="130"/>
      <c r="M43" s="130"/>
      <c r="N43" s="130"/>
      <c r="O43" s="130"/>
      <c r="P43" s="130"/>
      <c r="Q43" s="130"/>
      <c r="R43" s="131"/>
    </row>
    <row r="44" s="98" customFormat="true" ht="12" hidden="false" customHeight="true" outlineLevel="0" collapsed="false">
      <c r="A44" s="124" t="s">
        <v>57</v>
      </c>
      <c r="B44" s="124" t="s">
        <v>11</v>
      </c>
      <c r="C44" s="132" t="s">
        <v>181</v>
      </c>
      <c r="D44" s="124" t="s">
        <v>16</v>
      </c>
      <c r="E44" s="124" t="s">
        <v>182</v>
      </c>
      <c r="F44" s="124" t="s">
        <v>16</v>
      </c>
      <c r="G44" s="133" t="s">
        <v>183</v>
      </c>
      <c r="H44" s="134"/>
      <c r="I44" s="135"/>
      <c r="J44" s="136" t="s">
        <v>184</v>
      </c>
      <c r="K44" s="137" t="s">
        <v>185</v>
      </c>
      <c r="L44" s="137"/>
      <c r="M44" s="137"/>
      <c r="N44" s="137"/>
      <c r="O44" s="137"/>
      <c r="P44" s="137"/>
      <c r="Q44" s="137"/>
      <c r="R44" s="137"/>
    </row>
    <row r="45" s="98" customFormat="true" ht="12" hidden="false" customHeight="true" outlineLevel="0" collapsed="false">
      <c r="A45" s="124" t="s">
        <v>186</v>
      </c>
      <c r="B45" s="138" t="n">
        <v>57340</v>
      </c>
      <c r="C45" s="139" t="n">
        <v>570</v>
      </c>
      <c r="D45" s="139" t="n">
        <f aca="false">B45-C45</f>
        <v>56770</v>
      </c>
      <c r="E45" s="139" t="n">
        <f aca="false">C14</f>
        <v>5154.12</v>
      </c>
      <c r="F45" s="139" t="n">
        <f aca="false">D45+E45</f>
        <v>61924.12</v>
      </c>
      <c r="G45" s="140" t="s">
        <v>28</v>
      </c>
      <c r="H45" s="134"/>
      <c r="I45" s="135"/>
      <c r="J45" s="141" t="n">
        <v>300</v>
      </c>
      <c r="K45" s="142" t="s">
        <v>187</v>
      </c>
      <c r="L45" s="134"/>
      <c r="M45" s="134"/>
      <c r="N45" s="134"/>
      <c r="O45" s="134"/>
      <c r="P45" s="134"/>
      <c r="Q45" s="134"/>
      <c r="R45" s="135"/>
    </row>
    <row r="46" s="98" customFormat="true" ht="12" hidden="false" customHeight="true" outlineLevel="0" collapsed="false">
      <c r="A46" s="124" t="s">
        <v>188</v>
      </c>
      <c r="B46" s="138" t="n">
        <v>62250</v>
      </c>
      <c r="C46" s="139" t="n">
        <v>620</v>
      </c>
      <c r="D46" s="139" t="n">
        <f aca="false">B46-C46</f>
        <v>61630</v>
      </c>
      <c r="E46" s="139" t="n">
        <f aca="false">C21</f>
        <v>5467.24</v>
      </c>
      <c r="F46" s="139" t="n">
        <f aca="false">D46+E46</f>
        <v>67097.24</v>
      </c>
      <c r="G46" s="140" t="s">
        <v>30</v>
      </c>
      <c r="H46" s="134"/>
      <c r="I46" s="135"/>
      <c r="J46" s="141" t="n">
        <v>450</v>
      </c>
      <c r="K46" s="137" t="s">
        <v>189</v>
      </c>
      <c r="L46" s="137"/>
      <c r="M46" s="137"/>
      <c r="N46" s="137"/>
      <c r="O46" s="137"/>
      <c r="P46" s="137"/>
      <c r="Q46" s="137"/>
      <c r="R46" s="137"/>
    </row>
    <row r="47" s="98" customFormat="true" ht="12" hidden="false" customHeight="true" outlineLevel="0" collapsed="false">
      <c r="A47" s="124" t="s">
        <v>190</v>
      </c>
      <c r="B47" s="138" t="n">
        <v>61670</v>
      </c>
      <c r="C47" s="139" t="n">
        <v>620</v>
      </c>
      <c r="D47" s="139" t="n">
        <f aca="false">B47-C47</f>
        <v>61050</v>
      </c>
      <c r="E47" s="139" t="n">
        <f aca="false">C22</f>
        <v>5467.24</v>
      </c>
      <c r="F47" s="139" t="n">
        <f aca="false">D47+E47</f>
        <v>66517.24</v>
      </c>
      <c r="G47" s="140" t="s">
        <v>32</v>
      </c>
      <c r="H47" s="134"/>
      <c r="I47" s="135"/>
      <c r="J47" s="141" t="n">
        <v>600</v>
      </c>
      <c r="K47" s="137"/>
      <c r="L47" s="137"/>
      <c r="M47" s="137"/>
      <c r="N47" s="137"/>
      <c r="O47" s="137"/>
      <c r="P47" s="137"/>
      <c r="Q47" s="137"/>
      <c r="R47" s="137"/>
    </row>
    <row r="48" s="98" customFormat="true" ht="12" hidden="false" customHeight="true" outlineLevel="0" collapsed="false">
      <c r="A48" s="143" t="s">
        <v>153</v>
      </c>
      <c r="B48" s="144" t="n">
        <v>62190</v>
      </c>
      <c r="C48" s="145" t="n">
        <v>620</v>
      </c>
      <c r="D48" s="139" t="n">
        <f aca="false">B48-C48</f>
        <v>61570</v>
      </c>
      <c r="E48" s="145" t="n">
        <f aca="false">C15</f>
        <v>5464.768</v>
      </c>
      <c r="F48" s="139" t="n">
        <f aca="false">D48+E48</f>
        <v>67034.768</v>
      </c>
      <c r="G48" s="140" t="s">
        <v>33</v>
      </c>
      <c r="H48" s="134"/>
      <c r="I48" s="135"/>
      <c r="J48" s="141" t="n">
        <v>700</v>
      </c>
      <c r="K48" s="146"/>
      <c r="L48" s="147"/>
      <c r="M48" s="147"/>
      <c r="N48" s="147"/>
      <c r="O48" s="147"/>
      <c r="P48" s="147"/>
      <c r="Q48" s="147"/>
      <c r="R48" s="148"/>
    </row>
    <row r="49" s="98" customFormat="true" ht="12" hidden="false" customHeight="true" outlineLevel="0" collapsed="false">
      <c r="A49" s="124" t="s">
        <v>191</v>
      </c>
      <c r="B49" s="138" t="n">
        <v>60750</v>
      </c>
      <c r="C49" s="139" t="n">
        <v>610</v>
      </c>
      <c r="D49" s="139" t="n">
        <f aca="false">B49-C49</f>
        <v>60140</v>
      </c>
      <c r="E49" s="139" t="n">
        <f aca="false">C28</f>
        <v>5407.088</v>
      </c>
      <c r="F49" s="139" t="n">
        <f aca="false">D49+E49</f>
        <v>65547.088</v>
      </c>
      <c r="G49" s="140" t="s">
        <v>192</v>
      </c>
      <c r="H49" s="134"/>
      <c r="I49" s="135"/>
      <c r="J49" s="149" t="n">
        <v>800</v>
      </c>
      <c r="K49" s="137" t="s">
        <v>193</v>
      </c>
      <c r="L49" s="137"/>
      <c r="M49" s="137"/>
      <c r="N49" s="137"/>
      <c r="O49" s="137"/>
      <c r="P49" s="137"/>
      <c r="Q49" s="137"/>
      <c r="R49" s="137"/>
    </row>
    <row r="50" s="98" customFormat="true" ht="12.75" hidden="false" customHeight="false" outlineLevel="0" collapsed="false">
      <c r="A50" s="124" t="s">
        <v>194</v>
      </c>
      <c r="B50" s="138" t="n">
        <v>66070</v>
      </c>
      <c r="C50" s="139"/>
      <c r="D50" s="139" t="n">
        <f aca="false">B50-C50</f>
        <v>66070</v>
      </c>
      <c r="E50" s="139" t="n">
        <f aca="false">C37</f>
        <v>5599.08</v>
      </c>
      <c r="F50" s="139" t="n">
        <f aca="false">D50+E50</f>
        <v>71669.08</v>
      </c>
      <c r="G50" s="150"/>
      <c r="H50" s="134"/>
      <c r="I50" s="135"/>
      <c r="J50" s="135"/>
      <c r="K50" s="137"/>
      <c r="L50" s="137"/>
      <c r="M50" s="137"/>
      <c r="N50" s="137"/>
      <c r="O50" s="137"/>
      <c r="P50" s="137"/>
      <c r="Q50" s="137"/>
      <c r="R50" s="137"/>
      <c r="U50" s="151"/>
      <c r="V50" s="151"/>
    </row>
    <row r="51" s="98" customFormat="true" ht="14.25" hidden="false" customHeight="false" outlineLevel="0" collapsed="false">
      <c r="A51" s="152"/>
      <c r="B51" s="151"/>
      <c r="C51" s="151"/>
      <c r="D51" s="151"/>
      <c r="E51" s="151"/>
      <c r="F51" s="153"/>
      <c r="G51" s="154"/>
      <c r="H51" s="155"/>
      <c r="I51" s="156"/>
      <c r="J51" s="157"/>
      <c r="K51" s="146"/>
      <c r="L51" s="156"/>
      <c r="M51" s="156"/>
      <c r="N51" s="156"/>
      <c r="O51" s="156"/>
      <c r="P51" s="73" t="s">
        <v>64</v>
      </c>
      <c r="Q51" s="158"/>
      <c r="R51" s="159"/>
      <c r="S51" s="151"/>
      <c r="U51" s="151"/>
      <c r="V51" s="151"/>
    </row>
    <row r="52" s="98" customFormat="true" ht="12" hidden="false" customHeight="true" outlineLevel="0" collapsed="false">
      <c r="A52" s="160" t="s">
        <v>62</v>
      </c>
      <c r="B52" s="151"/>
      <c r="C52" s="151"/>
      <c r="D52" s="151"/>
      <c r="E52" s="151"/>
      <c r="F52" s="153"/>
      <c r="G52" s="161"/>
      <c r="H52" s="162"/>
      <c r="I52" s="162"/>
      <c r="J52" s="163"/>
      <c r="K52" s="152"/>
      <c r="L52" s="151"/>
      <c r="M52" s="151"/>
      <c r="N52" s="151"/>
      <c r="O52" s="151"/>
      <c r="P52" s="78" t="s">
        <v>65</v>
      </c>
      <c r="Q52" s="164"/>
      <c r="R52" s="165"/>
      <c r="S52" s="151"/>
      <c r="U52" s="151"/>
      <c r="V52" s="151"/>
    </row>
    <row r="53" s="98" customFormat="true" ht="12" hidden="false" customHeight="true" outlineLevel="0" collapsed="false">
      <c r="A53" s="166" t="s">
        <v>63</v>
      </c>
      <c r="B53" s="134"/>
      <c r="C53" s="134"/>
      <c r="D53" s="134"/>
      <c r="E53" s="134"/>
      <c r="F53" s="135"/>
      <c r="G53" s="167"/>
      <c r="H53" s="168"/>
      <c r="I53" s="168"/>
      <c r="J53" s="169"/>
      <c r="K53" s="150"/>
      <c r="L53" s="134"/>
      <c r="M53" s="134"/>
      <c r="N53" s="134"/>
      <c r="O53" s="134"/>
      <c r="P53" s="83" t="s">
        <v>67</v>
      </c>
      <c r="Q53" s="170"/>
      <c r="R53" s="171"/>
      <c r="S53" s="151"/>
      <c r="U53" s="151"/>
      <c r="V53" s="151"/>
    </row>
    <row r="54" s="98" customFormat="true" ht="12" hidden="false" customHeight="true" outlineLevel="0" collapsed="false">
      <c r="G54" s="147"/>
      <c r="H54" s="147"/>
      <c r="I54" s="147"/>
      <c r="J54" s="147"/>
      <c r="K54" s="147"/>
      <c r="L54" s="147"/>
      <c r="M54" s="147"/>
      <c r="N54" s="147"/>
      <c r="O54" s="147"/>
      <c r="P54" s="147"/>
      <c r="Q54" s="147"/>
      <c r="R54" s="151"/>
      <c r="S54" s="151"/>
      <c r="U54" s="151"/>
      <c r="V54" s="151"/>
    </row>
    <row r="55" s="98" customFormat="true" ht="12" hidden="false" customHeight="false" outlineLevel="0" collapsed="false">
      <c r="G55" s="147"/>
      <c r="H55" s="147"/>
      <c r="I55" s="147"/>
      <c r="J55" s="147"/>
      <c r="S55" s="151"/>
      <c r="U55" s="151"/>
      <c r="V55" s="151"/>
    </row>
    <row r="56" s="98" customFormat="true" ht="12" hidden="false" customHeight="true" outlineLevel="0" collapsed="false">
      <c r="G56" s="147"/>
      <c r="H56" s="147"/>
      <c r="I56" s="147"/>
      <c r="J56" s="147"/>
      <c r="S56" s="151"/>
    </row>
    <row r="57" s="98" customFormat="true" ht="12" hidden="false" customHeight="false" outlineLevel="0" collapsed="false">
      <c r="G57" s="147"/>
      <c r="H57" s="147"/>
      <c r="I57" s="147"/>
      <c r="J57" s="147"/>
      <c r="S57" s="151"/>
    </row>
    <row r="58" s="172" customFormat="true" ht="12" hidden="false" customHeight="false" outlineLevel="0" collapsed="false">
      <c r="G58" s="173"/>
      <c r="H58" s="173"/>
      <c r="I58" s="173"/>
      <c r="J58" s="174"/>
      <c r="S58" s="175"/>
    </row>
    <row r="59" s="172" customFormat="true" ht="11.25" hidden="false" customHeight="false" outlineLevel="0" collapsed="false">
      <c r="G59" s="175"/>
      <c r="H59" s="175"/>
      <c r="I59" s="175"/>
      <c r="J59" s="175"/>
      <c r="S59" s="175"/>
    </row>
    <row r="60" customFormat="false" ht="11.25" hidden="false" customHeight="false" outlineLevel="0" collapsed="false">
      <c r="G60" s="176"/>
      <c r="H60" s="176"/>
      <c r="I60" s="176"/>
      <c r="J60" s="176"/>
      <c r="S60" s="176"/>
    </row>
    <row r="61" customFormat="false" ht="11.25" hidden="false" customHeight="false" outlineLevel="0" collapsed="false">
      <c r="G61" s="176"/>
      <c r="H61" s="176"/>
      <c r="I61" s="176"/>
      <c r="J61" s="176"/>
      <c r="S61" s="176"/>
    </row>
    <row r="62" customFormat="false" ht="11.25" hidden="false" customHeight="false" outlineLevel="0" collapsed="false">
      <c r="G62" s="176"/>
      <c r="H62" s="176"/>
      <c r="I62" s="176"/>
      <c r="J62" s="176"/>
      <c r="K62" s="176"/>
      <c r="L62" s="176"/>
      <c r="M62" s="176"/>
      <c r="N62" s="176"/>
      <c r="O62" s="176"/>
      <c r="P62" s="176"/>
      <c r="Q62" s="176"/>
      <c r="R62" s="176"/>
      <c r="S62" s="176"/>
    </row>
    <row r="63" customFormat="false" ht="11.25" hidden="false" customHeight="false" outlineLevel="0" collapsed="false">
      <c r="G63" s="176"/>
      <c r="H63" s="176"/>
      <c r="I63" s="176"/>
      <c r="J63" s="176"/>
      <c r="K63" s="176"/>
      <c r="L63" s="176"/>
      <c r="M63" s="176"/>
      <c r="N63" s="176"/>
      <c r="O63" s="176"/>
      <c r="P63" s="176"/>
      <c r="Q63" s="176"/>
      <c r="R63" s="176"/>
      <c r="S63" s="176"/>
    </row>
  </sheetData>
  <mergeCells count="11">
    <mergeCell ref="A7:R7"/>
    <mergeCell ref="A8:O8"/>
    <mergeCell ref="B12:G12"/>
    <mergeCell ref="I12:M12"/>
    <mergeCell ref="N12:R12"/>
    <mergeCell ref="A27:R27"/>
    <mergeCell ref="A33:R33"/>
    <mergeCell ref="A43:F43"/>
    <mergeCell ref="K44:R44"/>
    <mergeCell ref="K46:R47"/>
    <mergeCell ref="K49:R50"/>
  </mergeCells>
  <hyperlinks>
    <hyperlink ref="R8" r:id="rId1" display="www.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V20" activeCellId="0" sqref="V20"/>
    </sheetView>
  </sheetViews>
  <sheetFormatPr defaultColWidth="9.13671875" defaultRowHeight="15" zeroHeight="false" outlineLevelRow="0" outlineLevelCol="0"/>
  <cols>
    <col collapsed="false" customWidth="true" hidden="false" outlineLevel="0" max="1" min="1" style="177" width="18.28"/>
    <col collapsed="false" customWidth="true" hidden="false" outlineLevel="0" max="2" min="2" style="177" width="12.42"/>
    <col collapsed="false" customWidth="true" hidden="false" outlineLevel="0" max="3" min="3" style="177" width="8.7"/>
    <col collapsed="false" customWidth="true" hidden="false" outlineLevel="0" max="4" min="4" style="177" width="6.41"/>
    <col collapsed="false" customWidth="true" hidden="false" outlineLevel="0" max="6" min="5" style="177" width="6.56"/>
    <col collapsed="false" customWidth="true" hidden="false" outlineLevel="0" max="10" min="7" style="177" width="6.7"/>
    <col collapsed="false" customWidth="true" hidden="false" outlineLevel="0" max="13" min="11" style="177" width="6.56"/>
    <col collapsed="false" customWidth="true" hidden="false" outlineLevel="0" max="14" min="14" style="177" width="8.56"/>
    <col collapsed="false" customWidth="true" hidden="false" outlineLevel="0" max="15" min="15" style="177" width="8.41"/>
    <col collapsed="false" customWidth="true" hidden="false" outlineLevel="0" max="16" min="16" style="177" width="10.41"/>
    <col collapsed="false" customWidth="true" hidden="false" outlineLevel="0" max="17" min="17" style="177" width="8.28"/>
    <col collapsed="false" customWidth="true" hidden="false" outlineLevel="0" max="18" min="18" style="178" width="8.28"/>
    <col collapsed="false" customWidth="true" hidden="false" outlineLevel="0" max="21" min="19" style="178" width="8.7"/>
    <col collapsed="false" customWidth="true" hidden="false" outlineLevel="0" max="22" min="22" style="178" width="7.28"/>
    <col collapsed="false" customWidth="true" hidden="false" outlineLevel="0" max="23" min="23" style="178" width="4.41"/>
    <col collapsed="false" customWidth="true" hidden="false" outlineLevel="0" max="24" min="24" style="178" width="7.42"/>
    <col collapsed="false" customWidth="true" hidden="false" outlineLevel="0" max="25" min="25" style="178" width="7.28"/>
    <col collapsed="false" customWidth="true" hidden="false" outlineLevel="0" max="26" min="26" style="178" width="8.7"/>
    <col collapsed="false" customWidth="true" hidden="false" outlineLevel="0" max="27" min="27" style="178" width="9.28"/>
    <col collapsed="false" customWidth="true" hidden="false" outlineLevel="0" max="28" min="28" style="178" width="8.99"/>
    <col collapsed="false" customWidth="true" hidden="false" outlineLevel="0" max="29" min="29" style="178" width="7.42"/>
    <col collapsed="false" customWidth="false" hidden="false" outlineLevel="0" max="30" min="30" style="178" width="9.14"/>
    <col collapsed="false" customWidth="true" hidden="false" outlineLevel="0" max="31" min="31" style="178" width="21.7"/>
    <col collapsed="false" customWidth="true" hidden="false" outlineLevel="0" max="32" min="32" style="178" width="6.99"/>
    <col collapsed="false" customWidth="false" hidden="false" outlineLevel="0" max="35" min="33" style="178" width="9.14"/>
    <col collapsed="false" customWidth="false" hidden="false" outlineLevel="0" max="257" min="36" style="177" width="9.14"/>
  </cols>
  <sheetData>
    <row r="1" s="180" customFormat="true" ht="12.75" hidden="false" customHeight="false" outlineLevel="0" collapsed="false">
      <c r="A1" s="179" t="s">
        <v>195</v>
      </c>
    </row>
    <row r="2" s="180" customFormat="true" ht="12.75" hidden="false" customHeight="false" outlineLevel="0" collapsed="false"/>
    <row r="3" s="180" customFormat="true" ht="12.75" hidden="false" customHeight="false" outlineLevel="0" collapsed="false">
      <c r="A3" s="179" t="s">
        <v>196</v>
      </c>
    </row>
    <row r="4" s="180" customFormat="true" ht="12.75" hidden="false" customHeight="false" outlineLevel="0" collapsed="false"/>
    <row r="5" s="180" customFormat="true" ht="12.75" hidden="false" customHeight="false" outlineLevel="0" collapsed="false">
      <c r="A5" s="179" t="s">
        <v>197</v>
      </c>
    </row>
    <row r="6" s="180" customFormat="true" ht="12.75" hidden="false" customHeight="false" outlineLevel="0" collapsed="false"/>
    <row r="7" s="180" customFormat="true" ht="12.75" hidden="false" customHeight="false" outlineLevel="0" collapsed="false">
      <c r="A7" s="179" t="s">
        <v>70</v>
      </c>
    </row>
    <row r="8" s="180" customFormat="true" ht="12.75" hidden="false" customHeight="false" outlineLevel="0" collapsed="false"/>
    <row r="9" s="180" customFormat="true" ht="12.75" hidden="false" customHeight="false" outlineLevel="0" collapsed="false">
      <c r="A9" s="181" t="s">
        <v>198</v>
      </c>
      <c r="B9" s="182" t="s">
        <v>199</v>
      </c>
      <c r="C9" s="181" t="s">
        <v>200</v>
      </c>
      <c r="D9" s="182" t="s">
        <v>154</v>
      </c>
      <c r="E9" s="182" t="s">
        <v>160</v>
      </c>
      <c r="F9" s="182" t="s">
        <v>159</v>
      </c>
      <c r="G9" s="182" t="s">
        <v>157</v>
      </c>
      <c r="H9" s="182" t="s">
        <v>155</v>
      </c>
      <c r="I9" s="182" t="s">
        <v>156</v>
      </c>
      <c r="J9" s="182" t="s">
        <v>201</v>
      </c>
      <c r="K9" s="182" t="s">
        <v>163</v>
      </c>
      <c r="L9" s="182" t="s">
        <v>164</v>
      </c>
      <c r="M9" s="182" t="s">
        <v>161</v>
      </c>
      <c r="N9" s="182" t="s">
        <v>162</v>
      </c>
      <c r="O9" s="182" t="s">
        <v>202</v>
      </c>
      <c r="P9" s="182" t="s">
        <v>203</v>
      </c>
      <c r="Q9" s="182" t="s">
        <v>204</v>
      </c>
      <c r="R9" s="182" t="s">
        <v>205</v>
      </c>
      <c r="S9" s="182" t="s">
        <v>206</v>
      </c>
      <c r="T9" s="182" t="s">
        <v>207</v>
      </c>
      <c r="U9" s="182" t="s">
        <v>208</v>
      </c>
      <c r="V9" s="182" t="s">
        <v>158</v>
      </c>
      <c r="W9" s="182" t="s">
        <v>209</v>
      </c>
      <c r="X9" s="182" t="s">
        <v>210</v>
      </c>
      <c r="Y9" s="182" t="s">
        <v>211</v>
      </c>
      <c r="Z9" s="182" t="s">
        <v>212</v>
      </c>
      <c r="AA9" s="182" t="s">
        <v>213</v>
      </c>
      <c r="AB9" s="182" t="s">
        <v>214</v>
      </c>
      <c r="AC9" s="182" t="s">
        <v>215</v>
      </c>
      <c r="AD9" s="182" t="s">
        <v>216</v>
      </c>
      <c r="AE9" s="182" t="s">
        <v>217</v>
      </c>
      <c r="AF9" s="182" t="s">
        <v>218</v>
      </c>
      <c r="AG9" s="182" t="s">
        <v>219</v>
      </c>
      <c r="AH9" s="182" t="s">
        <v>220</v>
      </c>
      <c r="AI9" s="182" t="s">
        <v>19</v>
      </c>
    </row>
    <row r="10" s="180" customFormat="true" ht="12.75" hidden="false" customHeight="false" outlineLevel="0" collapsed="false">
      <c r="A10" s="183" t="s">
        <v>89</v>
      </c>
      <c r="B10" s="184" t="s">
        <v>221</v>
      </c>
      <c r="C10" s="184" t="s">
        <v>221</v>
      </c>
      <c r="D10" s="184" t="s">
        <v>221</v>
      </c>
      <c r="E10" s="184" t="s">
        <v>221</v>
      </c>
      <c r="F10" s="184" t="s">
        <v>221</v>
      </c>
      <c r="G10" s="184" t="s">
        <v>221</v>
      </c>
      <c r="H10" s="184" t="s">
        <v>221</v>
      </c>
      <c r="I10" s="184" t="s">
        <v>221</v>
      </c>
      <c r="J10" s="184" t="s">
        <v>221</v>
      </c>
      <c r="K10" s="184" t="s">
        <v>221</v>
      </c>
      <c r="L10" s="184" t="s">
        <v>221</v>
      </c>
      <c r="M10" s="184" t="s">
        <v>221</v>
      </c>
      <c r="N10" s="184" t="s">
        <v>221</v>
      </c>
      <c r="O10" s="184" t="s">
        <v>221</v>
      </c>
      <c r="P10" s="184" t="s">
        <v>221</v>
      </c>
      <c r="Q10" s="184" t="s">
        <v>221</v>
      </c>
      <c r="R10" s="184" t="s">
        <v>221</v>
      </c>
      <c r="S10" s="184" t="s">
        <v>221</v>
      </c>
      <c r="T10" s="184" t="s">
        <v>221</v>
      </c>
      <c r="U10" s="184" t="s">
        <v>221</v>
      </c>
      <c r="V10" s="184" t="s">
        <v>221</v>
      </c>
      <c r="W10" s="184" t="s">
        <v>221</v>
      </c>
      <c r="X10" s="184" t="s">
        <v>221</v>
      </c>
      <c r="Y10" s="184" t="s">
        <v>221</v>
      </c>
      <c r="Z10" s="184" t="s">
        <v>221</v>
      </c>
      <c r="AA10" s="184" t="s">
        <v>221</v>
      </c>
      <c r="AB10" s="184" t="s">
        <v>221</v>
      </c>
      <c r="AC10" s="184" t="s">
        <v>221</v>
      </c>
      <c r="AD10" s="184" t="s">
        <v>221</v>
      </c>
      <c r="AE10" s="184" t="s">
        <v>119</v>
      </c>
      <c r="AF10" s="184" t="s">
        <v>221</v>
      </c>
      <c r="AG10" s="184" t="s">
        <v>221</v>
      </c>
      <c r="AH10" s="184" t="s">
        <v>221</v>
      </c>
      <c r="AI10" s="184" t="s">
        <v>221</v>
      </c>
    </row>
    <row r="11" s="180" customFormat="true" ht="12.75" hidden="false" customHeight="false" outlineLevel="0" collapsed="false">
      <c r="A11" s="183" t="s">
        <v>103</v>
      </c>
      <c r="B11" s="184" t="s">
        <v>221</v>
      </c>
      <c r="C11" s="184" t="s">
        <v>221</v>
      </c>
      <c r="D11" s="184" t="s">
        <v>221</v>
      </c>
      <c r="E11" s="184" t="s">
        <v>221</v>
      </c>
      <c r="F11" s="184" t="s">
        <v>221</v>
      </c>
      <c r="G11" s="184" t="s">
        <v>221</v>
      </c>
      <c r="H11" s="184" t="s">
        <v>221</v>
      </c>
      <c r="I11" s="184" t="s">
        <v>221</v>
      </c>
      <c r="J11" s="184" t="s">
        <v>221</v>
      </c>
      <c r="K11" s="184" t="s">
        <v>221</v>
      </c>
      <c r="L11" s="184" t="s">
        <v>221</v>
      </c>
      <c r="M11" s="184" t="s">
        <v>221</v>
      </c>
      <c r="N11" s="184" t="s">
        <v>221</v>
      </c>
      <c r="O11" s="184" t="s">
        <v>221</v>
      </c>
      <c r="P11" s="184" t="s">
        <v>221</v>
      </c>
      <c r="Q11" s="184" t="s">
        <v>221</v>
      </c>
      <c r="R11" s="184" t="s">
        <v>221</v>
      </c>
      <c r="S11" s="184" t="s">
        <v>221</v>
      </c>
      <c r="T11" s="184" t="s">
        <v>221</v>
      </c>
      <c r="U11" s="184" t="s">
        <v>221</v>
      </c>
      <c r="V11" s="184" t="s">
        <v>221</v>
      </c>
      <c r="W11" s="184" t="s">
        <v>221</v>
      </c>
      <c r="X11" s="184" t="s">
        <v>221</v>
      </c>
      <c r="Y11" s="184" t="s">
        <v>221</v>
      </c>
      <c r="Z11" s="184" t="s">
        <v>221</v>
      </c>
      <c r="AA11" s="184" t="s">
        <v>221</v>
      </c>
      <c r="AB11" s="184" t="s">
        <v>221</v>
      </c>
      <c r="AC11" s="184" t="s">
        <v>221</v>
      </c>
      <c r="AD11" s="184" t="s">
        <v>221</v>
      </c>
      <c r="AE11" s="184" t="s">
        <v>119</v>
      </c>
      <c r="AF11" s="184" t="s">
        <v>221</v>
      </c>
      <c r="AG11" s="184" t="s">
        <v>221</v>
      </c>
      <c r="AH11" s="184" t="s">
        <v>221</v>
      </c>
      <c r="AI11" s="184" t="s">
        <v>221</v>
      </c>
    </row>
    <row r="12" s="180" customFormat="true" ht="12.75" hidden="false" customHeight="false" outlineLevel="0" collapsed="false">
      <c r="A12" s="183" t="s">
        <v>110</v>
      </c>
      <c r="B12" s="184" t="s">
        <v>221</v>
      </c>
      <c r="C12" s="184" t="s">
        <v>221</v>
      </c>
      <c r="D12" s="184" t="s">
        <v>221</v>
      </c>
      <c r="E12" s="184" t="s">
        <v>221</v>
      </c>
      <c r="F12" s="184" t="s">
        <v>221</v>
      </c>
      <c r="G12" s="184" t="s">
        <v>221</v>
      </c>
      <c r="H12" s="184" t="s">
        <v>221</v>
      </c>
      <c r="I12" s="184" t="s">
        <v>221</v>
      </c>
      <c r="J12" s="184" t="s">
        <v>221</v>
      </c>
      <c r="K12" s="184" t="s">
        <v>221</v>
      </c>
      <c r="L12" s="184" t="s">
        <v>221</v>
      </c>
      <c r="M12" s="184" t="s">
        <v>221</v>
      </c>
      <c r="N12" s="184" t="s">
        <v>221</v>
      </c>
      <c r="O12" s="184" t="s">
        <v>221</v>
      </c>
      <c r="P12" s="184" t="s">
        <v>221</v>
      </c>
      <c r="Q12" s="184" t="s">
        <v>221</v>
      </c>
      <c r="R12" s="184" t="s">
        <v>221</v>
      </c>
      <c r="S12" s="184" t="s">
        <v>221</v>
      </c>
      <c r="T12" s="184" t="s">
        <v>221</v>
      </c>
      <c r="U12" s="184" t="s">
        <v>221</v>
      </c>
      <c r="V12" s="184" t="s">
        <v>221</v>
      </c>
      <c r="W12" s="184" t="s">
        <v>221</v>
      </c>
      <c r="X12" s="184" t="s">
        <v>221</v>
      </c>
      <c r="Y12" s="184" t="s">
        <v>221</v>
      </c>
      <c r="Z12" s="184" t="s">
        <v>221</v>
      </c>
      <c r="AA12" s="184" t="s">
        <v>221</v>
      </c>
      <c r="AB12" s="184" t="s">
        <v>221</v>
      </c>
      <c r="AC12" s="184" t="s">
        <v>221</v>
      </c>
      <c r="AD12" s="184" t="s">
        <v>221</v>
      </c>
      <c r="AE12" s="184" t="s">
        <v>119</v>
      </c>
      <c r="AF12" s="184" t="s">
        <v>221</v>
      </c>
      <c r="AG12" s="184" t="s">
        <v>221</v>
      </c>
      <c r="AH12" s="184" t="s">
        <v>221</v>
      </c>
      <c r="AI12" s="184" t="s">
        <v>221</v>
      </c>
    </row>
    <row r="13" s="180" customFormat="true" ht="12.75" hidden="false" customHeight="false" outlineLevel="0" collapsed="false">
      <c r="A13" s="183" t="s">
        <v>111</v>
      </c>
      <c r="B13" s="184" t="s">
        <v>221</v>
      </c>
      <c r="C13" s="184" t="s">
        <v>221</v>
      </c>
      <c r="D13" s="184" t="s">
        <v>221</v>
      </c>
      <c r="E13" s="184" t="s">
        <v>221</v>
      </c>
      <c r="F13" s="184" t="s">
        <v>221</v>
      </c>
      <c r="G13" s="184" t="s">
        <v>221</v>
      </c>
      <c r="H13" s="184" t="s">
        <v>221</v>
      </c>
      <c r="I13" s="184" t="s">
        <v>221</v>
      </c>
      <c r="J13" s="184" t="s">
        <v>221</v>
      </c>
      <c r="K13" s="184" t="s">
        <v>221</v>
      </c>
      <c r="L13" s="184" t="s">
        <v>221</v>
      </c>
      <c r="M13" s="184" t="s">
        <v>221</v>
      </c>
      <c r="N13" s="184" t="s">
        <v>221</v>
      </c>
      <c r="O13" s="184" t="s">
        <v>221</v>
      </c>
      <c r="P13" s="184" t="s">
        <v>221</v>
      </c>
      <c r="Q13" s="184" t="s">
        <v>221</v>
      </c>
      <c r="R13" s="184" t="s">
        <v>221</v>
      </c>
      <c r="S13" s="184" t="s">
        <v>221</v>
      </c>
      <c r="T13" s="184" t="s">
        <v>221</v>
      </c>
      <c r="U13" s="184" t="s">
        <v>221</v>
      </c>
      <c r="V13" s="184" t="s">
        <v>221</v>
      </c>
      <c r="W13" s="184" t="s">
        <v>221</v>
      </c>
      <c r="X13" s="184" t="s">
        <v>221</v>
      </c>
      <c r="Y13" s="184" t="s">
        <v>221</v>
      </c>
      <c r="Z13" s="184" t="s">
        <v>221</v>
      </c>
      <c r="AA13" s="184" t="s">
        <v>221</v>
      </c>
      <c r="AB13" s="184" t="s">
        <v>221</v>
      </c>
      <c r="AC13" s="184" t="s">
        <v>221</v>
      </c>
      <c r="AD13" s="184" t="s">
        <v>221</v>
      </c>
      <c r="AE13" s="184" t="s">
        <v>119</v>
      </c>
      <c r="AF13" s="184" t="s">
        <v>221</v>
      </c>
      <c r="AG13" s="184" t="s">
        <v>221</v>
      </c>
      <c r="AH13" s="184" t="s">
        <v>221</v>
      </c>
      <c r="AI13" s="184" t="s">
        <v>221</v>
      </c>
    </row>
    <row r="14" s="180" customFormat="true" ht="12.75" hidden="false" customHeight="false" outlineLevel="0" collapsed="false">
      <c r="A14" s="183" t="s">
        <v>114</v>
      </c>
      <c r="B14" s="184" t="s">
        <v>221</v>
      </c>
      <c r="C14" s="184" t="s">
        <v>221</v>
      </c>
      <c r="D14" s="184" t="s">
        <v>221</v>
      </c>
      <c r="E14" s="184" t="s">
        <v>221</v>
      </c>
      <c r="F14" s="184" t="s">
        <v>221</v>
      </c>
      <c r="G14" s="184" t="s">
        <v>221</v>
      </c>
      <c r="H14" s="184" t="s">
        <v>221</v>
      </c>
      <c r="I14" s="184" t="s">
        <v>221</v>
      </c>
      <c r="J14" s="184" t="s">
        <v>221</v>
      </c>
      <c r="K14" s="184" t="s">
        <v>221</v>
      </c>
      <c r="L14" s="184" t="s">
        <v>221</v>
      </c>
      <c r="M14" s="184" t="s">
        <v>221</v>
      </c>
      <c r="N14" s="184" t="s">
        <v>221</v>
      </c>
      <c r="O14" s="184" t="s">
        <v>221</v>
      </c>
      <c r="P14" s="184" t="s">
        <v>221</v>
      </c>
      <c r="Q14" s="184" t="s">
        <v>221</v>
      </c>
      <c r="R14" s="184" t="s">
        <v>221</v>
      </c>
      <c r="S14" s="184" t="s">
        <v>221</v>
      </c>
      <c r="T14" s="184" t="s">
        <v>221</v>
      </c>
      <c r="U14" s="184" t="s">
        <v>221</v>
      </c>
      <c r="V14" s="184" t="s">
        <v>221</v>
      </c>
      <c r="W14" s="184" t="s">
        <v>221</v>
      </c>
      <c r="X14" s="184" t="s">
        <v>221</v>
      </c>
      <c r="Y14" s="184" t="s">
        <v>221</v>
      </c>
      <c r="Z14" s="184" t="s">
        <v>221</v>
      </c>
      <c r="AA14" s="184" t="s">
        <v>221</v>
      </c>
      <c r="AB14" s="184" t="s">
        <v>221</v>
      </c>
      <c r="AC14" s="184" t="s">
        <v>221</v>
      </c>
      <c r="AD14" s="184" t="s">
        <v>221</v>
      </c>
      <c r="AE14" s="184" t="s">
        <v>119</v>
      </c>
      <c r="AF14" s="184" t="s">
        <v>221</v>
      </c>
      <c r="AG14" s="184" t="s">
        <v>221</v>
      </c>
      <c r="AH14" s="184" t="s">
        <v>221</v>
      </c>
      <c r="AI14" s="184" t="s">
        <v>221</v>
      </c>
    </row>
    <row r="15" s="180" customFormat="true" ht="12.75" hidden="false" customHeight="false" outlineLevel="0" collapsed="false">
      <c r="A15" s="183" t="s">
        <v>222</v>
      </c>
      <c r="B15" s="184" t="s">
        <v>221</v>
      </c>
      <c r="C15" s="184" t="s">
        <v>221</v>
      </c>
      <c r="D15" s="184" t="s">
        <v>221</v>
      </c>
      <c r="E15" s="184" t="s">
        <v>221</v>
      </c>
      <c r="F15" s="184" t="s">
        <v>221</v>
      </c>
      <c r="G15" s="184" t="s">
        <v>221</v>
      </c>
      <c r="H15" s="184" t="s">
        <v>221</v>
      </c>
      <c r="I15" s="184" t="s">
        <v>221</v>
      </c>
      <c r="J15" s="184" t="s">
        <v>221</v>
      </c>
      <c r="K15" s="184" t="s">
        <v>221</v>
      </c>
      <c r="L15" s="184" t="s">
        <v>221</v>
      </c>
      <c r="M15" s="184" t="s">
        <v>221</v>
      </c>
      <c r="N15" s="184" t="s">
        <v>221</v>
      </c>
      <c r="O15" s="184" t="s">
        <v>221</v>
      </c>
      <c r="P15" s="184" t="s">
        <v>221</v>
      </c>
      <c r="Q15" s="184" t="s">
        <v>221</v>
      </c>
      <c r="R15" s="184" t="s">
        <v>221</v>
      </c>
      <c r="S15" s="184" t="s">
        <v>221</v>
      </c>
      <c r="T15" s="184" t="s">
        <v>221</v>
      </c>
      <c r="U15" s="184" t="s">
        <v>221</v>
      </c>
      <c r="V15" s="184" t="s">
        <v>221</v>
      </c>
      <c r="W15" s="184" t="s">
        <v>221</v>
      </c>
      <c r="X15" s="184" t="s">
        <v>221</v>
      </c>
      <c r="Y15" s="184" t="s">
        <v>221</v>
      </c>
      <c r="Z15" s="184" t="s">
        <v>221</v>
      </c>
      <c r="AA15" s="184" t="s">
        <v>221</v>
      </c>
      <c r="AB15" s="184" t="s">
        <v>221</v>
      </c>
      <c r="AC15" s="184" t="s">
        <v>221</v>
      </c>
      <c r="AD15" s="184" t="s">
        <v>221</v>
      </c>
      <c r="AE15" s="184" t="s">
        <v>221</v>
      </c>
      <c r="AF15" s="184" t="s">
        <v>221</v>
      </c>
      <c r="AG15" s="184" t="s">
        <v>221</v>
      </c>
      <c r="AH15" s="184" t="s">
        <v>221</v>
      </c>
      <c r="AI15" s="184" t="s">
        <v>221</v>
      </c>
    </row>
    <row r="16" s="180" customFormat="true" ht="12.75" hidden="false" customHeight="false" outlineLevel="0" collapsed="false">
      <c r="A16" s="183" t="s">
        <v>117</v>
      </c>
      <c r="B16" s="184" t="s">
        <v>221</v>
      </c>
      <c r="C16" s="184" t="s">
        <v>221</v>
      </c>
      <c r="D16" s="184" t="s">
        <v>221</v>
      </c>
      <c r="E16" s="184" t="s">
        <v>221</v>
      </c>
      <c r="F16" s="184" t="s">
        <v>221</v>
      </c>
      <c r="G16" s="184" t="s">
        <v>221</v>
      </c>
      <c r="H16" s="184" t="s">
        <v>221</v>
      </c>
      <c r="I16" s="184" t="s">
        <v>221</v>
      </c>
      <c r="J16" s="184" t="s">
        <v>221</v>
      </c>
      <c r="K16" s="184" t="s">
        <v>221</v>
      </c>
      <c r="L16" s="184" t="s">
        <v>221</v>
      </c>
      <c r="M16" s="184" t="s">
        <v>221</v>
      </c>
      <c r="N16" s="184" t="s">
        <v>221</v>
      </c>
      <c r="O16" s="184" t="s">
        <v>221</v>
      </c>
      <c r="P16" s="184" t="s">
        <v>221</v>
      </c>
      <c r="Q16" s="184" t="s">
        <v>221</v>
      </c>
      <c r="R16" s="184" t="s">
        <v>221</v>
      </c>
      <c r="S16" s="184" t="s">
        <v>221</v>
      </c>
      <c r="T16" s="184" t="s">
        <v>221</v>
      </c>
      <c r="U16" s="184" t="s">
        <v>221</v>
      </c>
      <c r="V16" s="184" t="s">
        <v>221</v>
      </c>
      <c r="W16" s="184" t="s">
        <v>221</v>
      </c>
      <c r="X16" s="184" t="s">
        <v>221</v>
      </c>
      <c r="Y16" s="184" t="s">
        <v>221</v>
      </c>
      <c r="Z16" s="184" t="s">
        <v>221</v>
      </c>
      <c r="AA16" s="184" t="s">
        <v>221</v>
      </c>
      <c r="AB16" s="184" t="s">
        <v>221</v>
      </c>
      <c r="AC16" s="184" t="s">
        <v>221</v>
      </c>
      <c r="AD16" s="184" t="s">
        <v>221</v>
      </c>
      <c r="AE16" s="184" t="s">
        <v>119</v>
      </c>
      <c r="AF16" s="184" t="s">
        <v>221</v>
      </c>
      <c r="AG16" s="184" t="s">
        <v>221</v>
      </c>
      <c r="AH16" s="184" t="s">
        <v>221</v>
      </c>
      <c r="AI16" s="184" t="s">
        <v>221</v>
      </c>
    </row>
    <row r="17" s="180" customFormat="true" ht="12.75" hidden="false" customHeight="false" outlineLevel="0" collapsed="false">
      <c r="A17" s="183" t="s">
        <v>118</v>
      </c>
      <c r="B17" s="184" t="s">
        <v>221</v>
      </c>
      <c r="C17" s="184" t="s">
        <v>221</v>
      </c>
      <c r="D17" s="184" t="s">
        <v>221</v>
      </c>
      <c r="E17" s="184" t="s">
        <v>119</v>
      </c>
      <c r="F17" s="184" t="s">
        <v>119</v>
      </c>
      <c r="G17" s="184" t="s">
        <v>119</v>
      </c>
      <c r="H17" s="184" t="s">
        <v>119</v>
      </c>
      <c r="I17" s="184" t="s">
        <v>119</v>
      </c>
      <c r="J17" s="184" t="s">
        <v>119</v>
      </c>
      <c r="K17" s="184" t="s">
        <v>119</v>
      </c>
      <c r="L17" s="184" t="s">
        <v>119</v>
      </c>
      <c r="M17" s="184" t="s">
        <v>119</v>
      </c>
      <c r="N17" s="184" t="s">
        <v>119</v>
      </c>
      <c r="O17" s="184" t="s">
        <v>221</v>
      </c>
      <c r="P17" s="184" t="s">
        <v>221</v>
      </c>
      <c r="Q17" s="184" t="s">
        <v>221</v>
      </c>
      <c r="R17" s="184" t="s">
        <v>221</v>
      </c>
      <c r="S17" s="184" t="s">
        <v>221</v>
      </c>
      <c r="T17" s="184" t="s">
        <v>221</v>
      </c>
      <c r="U17" s="184" t="s">
        <v>221</v>
      </c>
      <c r="V17" s="184" t="s">
        <v>119</v>
      </c>
      <c r="W17" s="184" t="s">
        <v>221</v>
      </c>
      <c r="X17" s="184" t="s">
        <v>221</v>
      </c>
      <c r="Y17" s="184" t="s">
        <v>119</v>
      </c>
      <c r="Z17" s="184" t="s">
        <v>221</v>
      </c>
      <c r="AA17" s="184" t="s">
        <v>119</v>
      </c>
      <c r="AB17" s="184" t="s">
        <v>221</v>
      </c>
      <c r="AC17" s="184" t="s">
        <v>119</v>
      </c>
      <c r="AD17" s="184" t="s">
        <v>221</v>
      </c>
      <c r="AE17" s="184" t="s">
        <v>119</v>
      </c>
      <c r="AF17" s="184" t="s">
        <v>119</v>
      </c>
      <c r="AG17" s="184" t="s">
        <v>119</v>
      </c>
      <c r="AH17" s="184" t="s">
        <v>119</v>
      </c>
      <c r="AI17" s="184" t="s">
        <v>119</v>
      </c>
    </row>
    <row r="18" s="180" customFormat="true" ht="12.75" hidden="false" customHeight="false" outlineLevel="0" collapsed="false">
      <c r="A18" s="183" t="s">
        <v>120</v>
      </c>
      <c r="B18" s="184" t="s">
        <v>221</v>
      </c>
      <c r="C18" s="184" t="s">
        <v>221</v>
      </c>
      <c r="D18" s="184" t="s">
        <v>221</v>
      </c>
      <c r="E18" s="184" t="s">
        <v>221</v>
      </c>
      <c r="F18" s="184" t="s">
        <v>221</v>
      </c>
      <c r="G18" s="184" t="s">
        <v>221</v>
      </c>
      <c r="H18" s="184" t="s">
        <v>221</v>
      </c>
      <c r="I18" s="184" t="s">
        <v>221</v>
      </c>
      <c r="J18" s="184" t="s">
        <v>221</v>
      </c>
      <c r="K18" s="184" t="s">
        <v>221</v>
      </c>
      <c r="L18" s="184" t="s">
        <v>221</v>
      </c>
      <c r="M18" s="184" t="s">
        <v>221</v>
      </c>
      <c r="N18" s="184" t="s">
        <v>221</v>
      </c>
      <c r="O18" s="184" t="s">
        <v>221</v>
      </c>
      <c r="P18" s="184" t="s">
        <v>221</v>
      </c>
      <c r="Q18" s="184" t="s">
        <v>221</v>
      </c>
      <c r="R18" s="184" t="s">
        <v>221</v>
      </c>
      <c r="S18" s="184" t="s">
        <v>221</v>
      </c>
      <c r="T18" s="184" t="s">
        <v>221</v>
      </c>
      <c r="U18" s="184" t="s">
        <v>221</v>
      </c>
      <c r="V18" s="184" t="s">
        <v>221</v>
      </c>
      <c r="W18" s="184" t="s">
        <v>221</v>
      </c>
      <c r="X18" s="184" t="s">
        <v>221</v>
      </c>
      <c r="Y18" s="184" t="s">
        <v>221</v>
      </c>
      <c r="Z18" s="184" t="s">
        <v>221</v>
      </c>
      <c r="AA18" s="184" t="s">
        <v>221</v>
      </c>
      <c r="AB18" s="184" t="s">
        <v>221</v>
      </c>
      <c r="AC18" s="184" t="s">
        <v>221</v>
      </c>
      <c r="AD18" s="184" t="s">
        <v>221</v>
      </c>
      <c r="AE18" s="184" t="s">
        <v>119</v>
      </c>
      <c r="AF18" s="184" t="s">
        <v>221</v>
      </c>
      <c r="AG18" s="184" t="s">
        <v>221</v>
      </c>
      <c r="AH18" s="184" t="s">
        <v>221</v>
      </c>
      <c r="AI18" s="184" t="s">
        <v>221</v>
      </c>
    </row>
    <row r="19" s="180" customFormat="true" ht="12.75" hidden="false" customHeight="false" outlineLevel="0" collapsed="false">
      <c r="A19" s="183" t="s">
        <v>122</v>
      </c>
      <c r="B19" s="184" t="s">
        <v>221</v>
      </c>
      <c r="C19" s="184" t="s">
        <v>221</v>
      </c>
      <c r="D19" s="184" t="s">
        <v>221</v>
      </c>
      <c r="E19" s="184" t="s">
        <v>221</v>
      </c>
      <c r="F19" s="184" t="s">
        <v>221</v>
      </c>
      <c r="G19" s="184" t="s">
        <v>221</v>
      </c>
      <c r="H19" s="184" t="s">
        <v>221</v>
      </c>
      <c r="I19" s="184" t="s">
        <v>221</v>
      </c>
      <c r="J19" s="184" t="s">
        <v>221</v>
      </c>
      <c r="K19" s="184" t="s">
        <v>221</v>
      </c>
      <c r="L19" s="184" t="s">
        <v>221</v>
      </c>
      <c r="M19" s="184" t="s">
        <v>221</v>
      </c>
      <c r="N19" s="184" t="s">
        <v>221</v>
      </c>
      <c r="O19" s="184" t="s">
        <v>221</v>
      </c>
      <c r="P19" s="184" t="s">
        <v>221</v>
      </c>
      <c r="Q19" s="184" t="s">
        <v>221</v>
      </c>
      <c r="R19" s="184" t="s">
        <v>221</v>
      </c>
      <c r="S19" s="184" t="s">
        <v>221</v>
      </c>
      <c r="T19" s="184" t="s">
        <v>221</v>
      </c>
      <c r="U19" s="184" t="s">
        <v>221</v>
      </c>
      <c r="V19" s="184" t="s">
        <v>221</v>
      </c>
      <c r="W19" s="184" t="s">
        <v>221</v>
      </c>
      <c r="X19" s="184" t="s">
        <v>221</v>
      </c>
      <c r="Y19" s="184" t="s">
        <v>221</v>
      </c>
      <c r="Z19" s="184" t="s">
        <v>221</v>
      </c>
      <c r="AA19" s="184" t="s">
        <v>221</v>
      </c>
      <c r="AB19" s="184" t="s">
        <v>221</v>
      </c>
      <c r="AC19" s="184" t="s">
        <v>221</v>
      </c>
      <c r="AD19" s="184" t="s">
        <v>221</v>
      </c>
      <c r="AE19" s="184" t="s">
        <v>119</v>
      </c>
      <c r="AF19" s="184" t="s">
        <v>221</v>
      </c>
      <c r="AG19" s="184" t="s">
        <v>221</v>
      </c>
      <c r="AH19" s="184" t="s">
        <v>221</v>
      </c>
      <c r="AI19" s="184" t="s">
        <v>221</v>
      </c>
    </row>
    <row r="20" s="180" customFormat="true" ht="12.75" hidden="false" customHeight="false" outlineLevel="0" collapsed="false">
      <c r="A20" s="183" t="s">
        <v>123</v>
      </c>
      <c r="B20" s="184" t="s">
        <v>221</v>
      </c>
      <c r="C20" s="184" t="s">
        <v>221</v>
      </c>
      <c r="D20" s="184" t="s">
        <v>221</v>
      </c>
      <c r="E20" s="184" t="s">
        <v>221</v>
      </c>
      <c r="F20" s="184" t="s">
        <v>221</v>
      </c>
      <c r="G20" s="184" t="s">
        <v>221</v>
      </c>
      <c r="H20" s="184" t="s">
        <v>221</v>
      </c>
      <c r="I20" s="184" t="s">
        <v>221</v>
      </c>
      <c r="J20" s="184" t="s">
        <v>221</v>
      </c>
      <c r="K20" s="184" t="s">
        <v>221</v>
      </c>
      <c r="L20" s="184" t="s">
        <v>221</v>
      </c>
      <c r="M20" s="184" t="s">
        <v>221</v>
      </c>
      <c r="N20" s="184" t="s">
        <v>221</v>
      </c>
      <c r="O20" s="184" t="s">
        <v>221</v>
      </c>
      <c r="P20" s="184" t="s">
        <v>221</v>
      </c>
      <c r="Q20" s="184" t="s">
        <v>221</v>
      </c>
      <c r="R20" s="184" t="s">
        <v>221</v>
      </c>
      <c r="S20" s="184" t="s">
        <v>221</v>
      </c>
      <c r="T20" s="184" t="s">
        <v>221</v>
      </c>
      <c r="U20" s="184" t="s">
        <v>221</v>
      </c>
      <c r="V20" s="184" t="s">
        <v>221</v>
      </c>
      <c r="W20" s="184" t="s">
        <v>221</v>
      </c>
      <c r="X20" s="184" t="s">
        <v>221</v>
      </c>
      <c r="Y20" s="184" t="s">
        <v>221</v>
      </c>
      <c r="Z20" s="184" t="s">
        <v>221</v>
      </c>
      <c r="AA20" s="184" t="s">
        <v>221</v>
      </c>
      <c r="AB20" s="184" t="s">
        <v>221</v>
      </c>
      <c r="AC20" s="184" t="s">
        <v>221</v>
      </c>
      <c r="AD20" s="184" t="s">
        <v>221</v>
      </c>
      <c r="AE20" s="184" t="s">
        <v>119</v>
      </c>
      <c r="AF20" s="184" t="s">
        <v>221</v>
      </c>
      <c r="AG20" s="184" t="s">
        <v>221</v>
      </c>
      <c r="AH20" s="184" t="s">
        <v>221</v>
      </c>
      <c r="AI20" s="184" t="s">
        <v>221</v>
      </c>
    </row>
    <row r="21" s="180" customFormat="true" ht="12.75" hidden="false" customHeight="false" outlineLevel="0" collapsed="false">
      <c r="A21" s="183" t="s">
        <v>124</v>
      </c>
      <c r="B21" s="184" t="s">
        <v>221</v>
      </c>
      <c r="C21" s="184" t="s">
        <v>221</v>
      </c>
      <c r="D21" s="184" t="s">
        <v>221</v>
      </c>
      <c r="E21" s="184" t="s">
        <v>221</v>
      </c>
      <c r="F21" s="184" t="s">
        <v>221</v>
      </c>
      <c r="G21" s="184" t="s">
        <v>221</v>
      </c>
      <c r="H21" s="184" t="s">
        <v>221</v>
      </c>
      <c r="I21" s="184" t="s">
        <v>221</v>
      </c>
      <c r="J21" s="184" t="s">
        <v>221</v>
      </c>
      <c r="K21" s="184" t="s">
        <v>221</v>
      </c>
      <c r="L21" s="184" t="s">
        <v>221</v>
      </c>
      <c r="M21" s="184" t="s">
        <v>221</v>
      </c>
      <c r="N21" s="184" t="s">
        <v>221</v>
      </c>
      <c r="O21" s="184" t="s">
        <v>221</v>
      </c>
      <c r="P21" s="184" t="s">
        <v>221</v>
      </c>
      <c r="Q21" s="184" t="s">
        <v>223</v>
      </c>
      <c r="R21" s="184" t="s">
        <v>223</v>
      </c>
      <c r="S21" s="184" t="s">
        <v>223</v>
      </c>
      <c r="T21" s="184" t="s">
        <v>223</v>
      </c>
      <c r="U21" s="184" t="s">
        <v>223</v>
      </c>
      <c r="V21" s="184" t="s">
        <v>221</v>
      </c>
      <c r="W21" s="184" t="s">
        <v>221</v>
      </c>
      <c r="X21" s="184" t="s">
        <v>221</v>
      </c>
      <c r="Y21" s="184" t="s">
        <v>221</v>
      </c>
      <c r="Z21" s="184" t="s">
        <v>221</v>
      </c>
      <c r="AA21" s="184" t="s">
        <v>221</v>
      </c>
      <c r="AB21" s="184" t="s">
        <v>221</v>
      </c>
      <c r="AC21" s="184" t="s">
        <v>221</v>
      </c>
      <c r="AD21" s="184" t="s">
        <v>221</v>
      </c>
      <c r="AE21" s="184" t="s">
        <v>119</v>
      </c>
      <c r="AF21" s="184" t="s">
        <v>221</v>
      </c>
      <c r="AG21" s="184" t="s">
        <v>221</v>
      </c>
      <c r="AH21" s="184" t="s">
        <v>221</v>
      </c>
      <c r="AI21" s="184" t="s">
        <v>221</v>
      </c>
    </row>
    <row r="22" s="180" customFormat="true" ht="12.75" hidden="false" customHeight="false" outlineLevel="0" collapsed="false">
      <c r="A22" s="183" t="s">
        <v>125</v>
      </c>
      <c r="B22" s="184" t="s">
        <v>221</v>
      </c>
      <c r="C22" s="184" t="s">
        <v>221</v>
      </c>
      <c r="D22" s="184" t="s">
        <v>221</v>
      </c>
      <c r="E22" s="184" t="s">
        <v>221</v>
      </c>
      <c r="F22" s="184" t="s">
        <v>221</v>
      </c>
      <c r="G22" s="184" t="s">
        <v>221</v>
      </c>
      <c r="H22" s="184" t="s">
        <v>221</v>
      </c>
      <c r="I22" s="184" t="s">
        <v>221</v>
      </c>
      <c r="J22" s="184" t="s">
        <v>221</v>
      </c>
      <c r="K22" s="184" t="s">
        <v>221</v>
      </c>
      <c r="L22" s="184" t="s">
        <v>221</v>
      </c>
      <c r="M22" s="184" t="s">
        <v>221</v>
      </c>
      <c r="N22" s="184" t="s">
        <v>221</v>
      </c>
      <c r="O22" s="184" t="s">
        <v>221</v>
      </c>
      <c r="P22" s="184" t="s">
        <v>221</v>
      </c>
      <c r="Q22" s="184" t="s">
        <v>221</v>
      </c>
      <c r="R22" s="184" t="s">
        <v>221</v>
      </c>
      <c r="S22" s="184" t="s">
        <v>221</v>
      </c>
      <c r="T22" s="184" t="s">
        <v>221</v>
      </c>
      <c r="U22" s="184" t="s">
        <v>221</v>
      </c>
      <c r="V22" s="184" t="s">
        <v>221</v>
      </c>
      <c r="W22" s="184" t="s">
        <v>221</v>
      </c>
      <c r="X22" s="184" t="s">
        <v>221</v>
      </c>
      <c r="Y22" s="184" t="s">
        <v>221</v>
      </c>
      <c r="Z22" s="184" t="s">
        <v>221</v>
      </c>
      <c r="AA22" s="184" t="s">
        <v>221</v>
      </c>
      <c r="AB22" s="184" t="s">
        <v>221</v>
      </c>
      <c r="AC22" s="184" t="s">
        <v>221</v>
      </c>
      <c r="AD22" s="184" t="s">
        <v>221</v>
      </c>
      <c r="AE22" s="184" t="s">
        <v>119</v>
      </c>
      <c r="AF22" s="184" t="s">
        <v>221</v>
      </c>
      <c r="AG22" s="184" t="s">
        <v>221</v>
      </c>
      <c r="AH22" s="184" t="s">
        <v>221</v>
      </c>
      <c r="AI22" s="184" t="s">
        <v>221</v>
      </c>
    </row>
    <row r="23" s="180" customFormat="true" ht="12.75" hidden="false" customHeight="false" outlineLevel="0" collapsed="false">
      <c r="A23" s="183" t="s">
        <v>127</v>
      </c>
      <c r="B23" s="184" t="s">
        <v>221</v>
      </c>
      <c r="C23" s="184" t="s">
        <v>221</v>
      </c>
      <c r="D23" s="184" t="s">
        <v>221</v>
      </c>
      <c r="E23" s="184" t="s">
        <v>221</v>
      </c>
      <c r="F23" s="184" t="s">
        <v>221</v>
      </c>
      <c r="G23" s="184" t="s">
        <v>221</v>
      </c>
      <c r="H23" s="184" t="s">
        <v>221</v>
      </c>
      <c r="I23" s="184" t="s">
        <v>221</v>
      </c>
      <c r="J23" s="184" t="s">
        <v>221</v>
      </c>
      <c r="K23" s="184" t="s">
        <v>221</v>
      </c>
      <c r="L23" s="184" t="s">
        <v>221</v>
      </c>
      <c r="M23" s="184" t="s">
        <v>221</v>
      </c>
      <c r="N23" s="184" t="s">
        <v>221</v>
      </c>
      <c r="O23" s="184" t="s">
        <v>221</v>
      </c>
      <c r="P23" s="184" t="s">
        <v>221</v>
      </c>
      <c r="Q23" s="184" t="s">
        <v>221</v>
      </c>
      <c r="R23" s="184" t="s">
        <v>221</v>
      </c>
      <c r="S23" s="184" t="s">
        <v>221</v>
      </c>
      <c r="T23" s="184" t="s">
        <v>221</v>
      </c>
      <c r="U23" s="184" t="s">
        <v>221</v>
      </c>
      <c r="V23" s="184" t="s">
        <v>221</v>
      </c>
      <c r="W23" s="184" t="s">
        <v>221</v>
      </c>
      <c r="X23" s="184" t="s">
        <v>221</v>
      </c>
      <c r="Y23" s="184" t="s">
        <v>221</v>
      </c>
      <c r="Z23" s="184" t="s">
        <v>221</v>
      </c>
      <c r="AA23" s="184" t="s">
        <v>221</v>
      </c>
      <c r="AB23" s="184" t="s">
        <v>221</v>
      </c>
      <c r="AC23" s="184" t="s">
        <v>221</v>
      </c>
      <c r="AD23" s="184" t="s">
        <v>221</v>
      </c>
      <c r="AE23" s="184" t="s">
        <v>119</v>
      </c>
      <c r="AF23" s="184" t="s">
        <v>221</v>
      </c>
      <c r="AG23" s="184" t="s">
        <v>221</v>
      </c>
      <c r="AH23" s="184" t="s">
        <v>221</v>
      </c>
      <c r="AI23" s="184" t="s">
        <v>221</v>
      </c>
    </row>
    <row r="24" s="180" customFormat="true" ht="12.75" hidden="false" customHeight="false" outlineLevel="0" collapsed="false">
      <c r="A24" s="183" t="s">
        <v>128</v>
      </c>
      <c r="B24" s="184" t="s">
        <v>119</v>
      </c>
      <c r="C24" s="184" t="s">
        <v>119</v>
      </c>
      <c r="D24" s="184" t="s">
        <v>119</v>
      </c>
      <c r="E24" s="184" t="s">
        <v>221</v>
      </c>
      <c r="F24" s="184" t="s">
        <v>221</v>
      </c>
      <c r="G24" s="184" t="s">
        <v>221</v>
      </c>
      <c r="H24" s="184" t="s">
        <v>221</v>
      </c>
      <c r="I24" s="184" t="s">
        <v>221</v>
      </c>
      <c r="J24" s="184" t="s">
        <v>221</v>
      </c>
      <c r="K24" s="184" t="s">
        <v>221</v>
      </c>
      <c r="L24" s="184" t="s">
        <v>221</v>
      </c>
      <c r="M24" s="184" t="s">
        <v>221</v>
      </c>
      <c r="N24" s="184" t="s">
        <v>221</v>
      </c>
      <c r="O24" s="184" t="s">
        <v>119</v>
      </c>
      <c r="P24" s="184" t="s">
        <v>119</v>
      </c>
      <c r="Q24" s="184" t="s">
        <v>119</v>
      </c>
      <c r="R24" s="184" t="s">
        <v>119</v>
      </c>
      <c r="S24" s="184" t="s">
        <v>119</v>
      </c>
      <c r="T24" s="184" t="s">
        <v>119</v>
      </c>
      <c r="U24" s="184" t="s">
        <v>119</v>
      </c>
      <c r="V24" s="184" t="s">
        <v>221</v>
      </c>
      <c r="W24" s="184" t="s">
        <v>119</v>
      </c>
      <c r="X24" s="184" t="s">
        <v>119</v>
      </c>
      <c r="Y24" s="184" t="s">
        <v>221</v>
      </c>
      <c r="Z24" s="184" t="s">
        <v>119</v>
      </c>
      <c r="AA24" s="184" t="s">
        <v>221</v>
      </c>
      <c r="AB24" s="184" t="s">
        <v>119</v>
      </c>
      <c r="AC24" s="184" t="s">
        <v>221</v>
      </c>
      <c r="AD24" s="184" t="s">
        <v>119</v>
      </c>
      <c r="AE24" s="184" t="s">
        <v>119</v>
      </c>
      <c r="AF24" s="184" t="s">
        <v>221</v>
      </c>
      <c r="AG24" s="184" t="s">
        <v>221</v>
      </c>
      <c r="AH24" s="184" t="s">
        <v>221</v>
      </c>
      <c r="AI24" s="184" t="s">
        <v>221</v>
      </c>
    </row>
    <row r="25" s="180" customFormat="true" ht="12.75" hidden="false" customHeight="false" outlineLevel="0" collapsed="false">
      <c r="A25" s="183" t="s">
        <v>129</v>
      </c>
      <c r="B25" s="184" t="s">
        <v>221</v>
      </c>
      <c r="C25" s="184" t="s">
        <v>221</v>
      </c>
      <c r="D25" s="184" t="s">
        <v>221</v>
      </c>
      <c r="E25" s="184" t="s">
        <v>221</v>
      </c>
      <c r="F25" s="184" t="s">
        <v>221</v>
      </c>
      <c r="G25" s="184" t="s">
        <v>221</v>
      </c>
      <c r="H25" s="184" t="s">
        <v>221</v>
      </c>
      <c r="I25" s="184" t="s">
        <v>221</v>
      </c>
      <c r="J25" s="184" t="s">
        <v>221</v>
      </c>
      <c r="K25" s="184" t="s">
        <v>221</v>
      </c>
      <c r="L25" s="184" t="s">
        <v>221</v>
      </c>
      <c r="M25" s="184" t="s">
        <v>221</v>
      </c>
      <c r="N25" s="184" t="s">
        <v>221</v>
      </c>
      <c r="O25" s="184" t="s">
        <v>221</v>
      </c>
      <c r="P25" s="184" t="s">
        <v>221</v>
      </c>
      <c r="Q25" s="184" t="s">
        <v>221</v>
      </c>
      <c r="R25" s="184" t="s">
        <v>221</v>
      </c>
      <c r="S25" s="184" t="s">
        <v>221</v>
      </c>
      <c r="T25" s="184" t="s">
        <v>221</v>
      </c>
      <c r="U25" s="184" t="s">
        <v>221</v>
      </c>
      <c r="V25" s="184" t="s">
        <v>221</v>
      </c>
      <c r="W25" s="184" t="s">
        <v>221</v>
      </c>
      <c r="X25" s="184" t="s">
        <v>221</v>
      </c>
      <c r="Y25" s="184" t="s">
        <v>221</v>
      </c>
      <c r="Z25" s="184" t="s">
        <v>221</v>
      </c>
      <c r="AA25" s="184" t="s">
        <v>221</v>
      </c>
      <c r="AB25" s="184" t="s">
        <v>221</v>
      </c>
      <c r="AC25" s="184" t="s">
        <v>221</v>
      </c>
      <c r="AD25" s="184" t="s">
        <v>221</v>
      </c>
      <c r="AE25" s="184" t="s">
        <v>119</v>
      </c>
      <c r="AF25" s="184" t="s">
        <v>221</v>
      </c>
      <c r="AG25" s="184" t="s">
        <v>221</v>
      </c>
      <c r="AH25" s="184" t="s">
        <v>221</v>
      </c>
      <c r="AI25" s="184" t="s">
        <v>221</v>
      </c>
    </row>
    <row r="26" s="180" customFormat="true" ht="12.75" hidden="false" customHeight="false" outlineLevel="0" collapsed="false">
      <c r="A26" s="183" t="s">
        <v>130</v>
      </c>
      <c r="B26" s="184" t="s">
        <v>221</v>
      </c>
      <c r="C26" s="184" t="s">
        <v>221</v>
      </c>
      <c r="D26" s="184" t="s">
        <v>221</v>
      </c>
      <c r="E26" s="184" t="s">
        <v>221</v>
      </c>
      <c r="F26" s="184" t="s">
        <v>221</v>
      </c>
      <c r="G26" s="184" t="s">
        <v>221</v>
      </c>
      <c r="H26" s="184" t="s">
        <v>221</v>
      </c>
      <c r="I26" s="184" t="s">
        <v>221</v>
      </c>
      <c r="J26" s="184" t="s">
        <v>221</v>
      </c>
      <c r="K26" s="184" t="s">
        <v>221</v>
      </c>
      <c r="L26" s="184" t="s">
        <v>221</v>
      </c>
      <c r="M26" s="184" t="s">
        <v>221</v>
      </c>
      <c r="N26" s="184" t="s">
        <v>221</v>
      </c>
      <c r="O26" s="184" t="s">
        <v>221</v>
      </c>
      <c r="P26" s="184" t="s">
        <v>221</v>
      </c>
      <c r="Q26" s="184" t="s">
        <v>221</v>
      </c>
      <c r="R26" s="184" t="s">
        <v>221</v>
      </c>
      <c r="S26" s="184" t="s">
        <v>221</v>
      </c>
      <c r="T26" s="184" t="s">
        <v>221</v>
      </c>
      <c r="U26" s="184" t="s">
        <v>221</v>
      </c>
      <c r="V26" s="184" t="s">
        <v>221</v>
      </c>
      <c r="W26" s="184" t="s">
        <v>221</v>
      </c>
      <c r="X26" s="184" t="s">
        <v>221</v>
      </c>
      <c r="Y26" s="184" t="s">
        <v>221</v>
      </c>
      <c r="Z26" s="184" t="s">
        <v>221</v>
      </c>
      <c r="AA26" s="184" t="s">
        <v>221</v>
      </c>
      <c r="AB26" s="184" t="s">
        <v>221</v>
      </c>
      <c r="AC26" s="184" t="s">
        <v>221</v>
      </c>
      <c r="AD26" s="184" t="s">
        <v>221</v>
      </c>
      <c r="AE26" s="184" t="s">
        <v>119</v>
      </c>
      <c r="AF26" s="184" t="s">
        <v>221</v>
      </c>
      <c r="AG26" s="184" t="s">
        <v>221</v>
      </c>
      <c r="AH26" s="184" t="s">
        <v>221</v>
      </c>
      <c r="AI26" s="184" t="s">
        <v>221</v>
      </c>
    </row>
    <row r="27" s="180" customFormat="true" ht="12.75" hidden="false" customHeight="false" outlineLevel="0" collapsed="false">
      <c r="A27" s="183" t="s">
        <v>131</v>
      </c>
      <c r="B27" s="184" t="s">
        <v>221</v>
      </c>
      <c r="C27" s="184" t="s">
        <v>221</v>
      </c>
      <c r="D27" s="184" t="s">
        <v>221</v>
      </c>
      <c r="E27" s="184" t="s">
        <v>221</v>
      </c>
      <c r="F27" s="184" t="s">
        <v>221</v>
      </c>
      <c r="G27" s="184" t="s">
        <v>221</v>
      </c>
      <c r="H27" s="184" t="s">
        <v>221</v>
      </c>
      <c r="I27" s="184" t="s">
        <v>221</v>
      </c>
      <c r="J27" s="184" t="s">
        <v>221</v>
      </c>
      <c r="K27" s="184" t="s">
        <v>221</v>
      </c>
      <c r="L27" s="184" t="s">
        <v>221</v>
      </c>
      <c r="M27" s="184" t="s">
        <v>221</v>
      </c>
      <c r="N27" s="184" t="s">
        <v>221</v>
      </c>
      <c r="O27" s="184" t="s">
        <v>221</v>
      </c>
      <c r="P27" s="184" t="s">
        <v>221</v>
      </c>
      <c r="Q27" s="184" t="s">
        <v>221</v>
      </c>
      <c r="R27" s="184" t="s">
        <v>221</v>
      </c>
      <c r="S27" s="184" t="s">
        <v>221</v>
      </c>
      <c r="T27" s="184" t="s">
        <v>221</v>
      </c>
      <c r="U27" s="184" t="s">
        <v>221</v>
      </c>
      <c r="V27" s="184" t="s">
        <v>221</v>
      </c>
      <c r="W27" s="184" t="s">
        <v>221</v>
      </c>
      <c r="X27" s="184" t="s">
        <v>221</v>
      </c>
      <c r="Y27" s="184" t="s">
        <v>221</v>
      </c>
      <c r="Z27" s="184" t="s">
        <v>221</v>
      </c>
      <c r="AA27" s="184" t="s">
        <v>221</v>
      </c>
      <c r="AB27" s="184" t="s">
        <v>221</v>
      </c>
      <c r="AC27" s="184" t="s">
        <v>221</v>
      </c>
      <c r="AD27" s="184" t="s">
        <v>221</v>
      </c>
      <c r="AE27" s="184" t="s">
        <v>119</v>
      </c>
      <c r="AF27" s="184" t="s">
        <v>221</v>
      </c>
      <c r="AG27" s="184" t="s">
        <v>221</v>
      </c>
      <c r="AH27" s="184" t="s">
        <v>221</v>
      </c>
      <c r="AI27" s="184" t="s">
        <v>221</v>
      </c>
    </row>
    <row r="28" s="180" customFormat="true" ht="12.75" hidden="false" customHeight="false" outlineLevel="0" collapsed="false">
      <c r="A28" s="183" t="s">
        <v>132</v>
      </c>
      <c r="B28" s="184" t="s">
        <v>221</v>
      </c>
      <c r="C28" s="184" t="s">
        <v>221</v>
      </c>
      <c r="D28" s="184" t="s">
        <v>221</v>
      </c>
      <c r="E28" s="184" t="s">
        <v>221</v>
      </c>
      <c r="F28" s="184" t="s">
        <v>221</v>
      </c>
      <c r="G28" s="184" t="s">
        <v>221</v>
      </c>
      <c r="H28" s="184" t="s">
        <v>221</v>
      </c>
      <c r="I28" s="184" t="s">
        <v>221</v>
      </c>
      <c r="J28" s="184" t="s">
        <v>221</v>
      </c>
      <c r="K28" s="184" t="s">
        <v>221</v>
      </c>
      <c r="L28" s="184" t="s">
        <v>221</v>
      </c>
      <c r="M28" s="184" t="s">
        <v>221</v>
      </c>
      <c r="N28" s="184" t="s">
        <v>221</v>
      </c>
      <c r="O28" s="184" t="s">
        <v>221</v>
      </c>
      <c r="P28" s="184" t="s">
        <v>221</v>
      </c>
      <c r="Q28" s="184" t="s">
        <v>221</v>
      </c>
      <c r="R28" s="184" t="s">
        <v>221</v>
      </c>
      <c r="S28" s="184" t="s">
        <v>221</v>
      </c>
      <c r="T28" s="184" t="s">
        <v>221</v>
      </c>
      <c r="U28" s="184" t="s">
        <v>221</v>
      </c>
      <c r="V28" s="184" t="s">
        <v>221</v>
      </c>
      <c r="W28" s="184" t="s">
        <v>221</v>
      </c>
      <c r="X28" s="184" t="s">
        <v>221</v>
      </c>
      <c r="Y28" s="184" t="s">
        <v>221</v>
      </c>
      <c r="Z28" s="184" t="s">
        <v>221</v>
      </c>
      <c r="AA28" s="184" t="s">
        <v>221</v>
      </c>
      <c r="AB28" s="184" t="s">
        <v>221</v>
      </c>
      <c r="AC28" s="184" t="s">
        <v>221</v>
      </c>
      <c r="AD28" s="184" t="s">
        <v>221</v>
      </c>
      <c r="AE28" s="184" t="s">
        <v>119</v>
      </c>
      <c r="AF28" s="184" t="s">
        <v>221</v>
      </c>
      <c r="AG28" s="184" t="s">
        <v>221</v>
      </c>
      <c r="AH28" s="184" t="s">
        <v>221</v>
      </c>
      <c r="AI28" s="184" t="s">
        <v>221</v>
      </c>
    </row>
    <row r="29" s="180" customFormat="true" ht="12.75" hidden="false" customHeight="false" outlineLevel="0" collapsed="false">
      <c r="A29" s="183" t="s">
        <v>133</v>
      </c>
      <c r="B29" s="184" t="s">
        <v>221</v>
      </c>
      <c r="C29" s="184" t="s">
        <v>221</v>
      </c>
      <c r="D29" s="184" t="s">
        <v>221</v>
      </c>
      <c r="E29" s="184" t="s">
        <v>221</v>
      </c>
      <c r="F29" s="184" t="s">
        <v>221</v>
      </c>
      <c r="G29" s="184" t="s">
        <v>221</v>
      </c>
      <c r="H29" s="184" t="s">
        <v>221</v>
      </c>
      <c r="I29" s="184" t="s">
        <v>221</v>
      </c>
      <c r="J29" s="184" t="s">
        <v>221</v>
      </c>
      <c r="K29" s="184" t="s">
        <v>221</v>
      </c>
      <c r="L29" s="184" t="s">
        <v>221</v>
      </c>
      <c r="M29" s="184" t="s">
        <v>221</v>
      </c>
      <c r="N29" s="184" t="s">
        <v>221</v>
      </c>
      <c r="O29" s="184" t="s">
        <v>221</v>
      </c>
      <c r="P29" s="184" t="s">
        <v>221</v>
      </c>
      <c r="Q29" s="184" t="s">
        <v>221</v>
      </c>
      <c r="R29" s="184" t="s">
        <v>221</v>
      </c>
      <c r="S29" s="184" t="s">
        <v>221</v>
      </c>
      <c r="T29" s="184" t="s">
        <v>221</v>
      </c>
      <c r="U29" s="184" t="s">
        <v>221</v>
      </c>
      <c r="V29" s="184" t="s">
        <v>221</v>
      </c>
      <c r="W29" s="184" t="s">
        <v>221</v>
      </c>
      <c r="X29" s="184" t="s">
        <v>221</v>
      </c>
      <c r="Y29" s="184" t="s">
        <v>221</v>
      </c>
      <c r="Z29" s="184" t="s">
        <v>221</v>
      </c>
      <c r="AA29" s="184" t="s">
        <v>221</v>
      </c>
      <c r="AB29" s="184" t="s">
        <v>221</v>
      </c>
      <c r="AC29" s="184" t="s">
        <v>221</v>
      </c>
      <c r="AD29" s="184" t="s">
        <v>221</v>
      </c>
      <c r="AE29" s="184" t="s">
        <v>119</v>
      </c>
      <c r="AF29" s="184" t="s">
        <v>221</v>
      </c>
      <c r="AG29" s="184" t="s">
        <v>221</v>
      </c>
      <c r="AH29" s="184" t="s">
        <v>221</v>
      </c>
      <c r="AI29" s="184" t="s">
        <v>221</v>
      </c>
    </row>
    <row r="30" s="180" customFormat="true" ht="12.75" hidden="false" customHeight="false" outlineLevel="0" collapsed="false">
      <c r="A30" s="183" t="s">
        <v>134</v>
      </c>
      <c r="B30" s="184" t="s">
        <v>221</v>
      </c>
      <c r="C30" s="184" t="s">
        <v>221</v>
      </c>
      <c r="D30" s="184" t="s">
        <v>221</v>
      </c>
      <c r="E30" s="184" t="s">
        <v>221</v>
      </c>
      <c r="F30" s="184" t="s">
        <v>221</v>
      </c>
      <c r="G30" s="184" t="s">
        <v>221</v>
      </c>
      <c r="H30" s="184" t="s">
        <v>221</v>
      </c>
      <c r="I30" s="184" t="s">
        <v>221</v>
      </c>
      <c r="J30" s="184" t="s">
        <v>221</v>
      </c>
      <c r="K30" s="184" t="s">
        <v>221</v>
      </c>
      <c r="L30" s="184" t="s">
        <v>221</v>
      </c>
      <c r="M30" s="184" t="s">
        <v>221</v>
      </c>
      <c r="N30" s="184" t="s">
        <v>221</v>
      </c>
      <c r="O30" s="184" t="s">
        <v>221</v>
      </c>
      <c r="P30" s="184" t="s">
        <v>221</v>
      </c>
      <c r="Q30" s="184" t="s">
        <v>221</v>
      </c>
      <c r="R30" s="184" t="s">
        <v>221</v>
      </c>
      <c r="S30" s="184" t="s">
        <v>221</v>
      </c>
      <c r="T30" s="184" t="s">
        <v>221</v>
      </c>
      <c r="U30" s="184" t="s">
        <v>221</v>
      </c>
      <c r="V30" s="184" t="s">
        <v>221</v>
      </c>
      <c r="W30" s="184" t="s">
        <v>221</v>
      </c>
      <c r="X30" s="184" t="s">
        <v>221</v>
      </c>
      <c r="Y30" s="184" t="s">
        <v>221</v>
      </c>
      <c r="Z30" s="184" t="s">
        <v>221</v>
      </c>
      <c r="AA30" s="184" t="s">
        <v>221</v>
      </c>
      <c r="AB30" s="184" t="s">
        <v>221</v>
      </c>
      <c r="AC30" s="184" t="s">
        <v>221</v>
      </c>
      <c r="AD30" s="184" t="s">
        <v>221</v>
      </c>
      <c r="AE30" s="184" t="s">
        <v>119</v>
      </c>
      <c r="AF30" s="184" t="s">
        <v>221</v>
      </c>
      <c r="AG30" s="184" t="s">
        <v>221</v>
      </c>
      <c r="AH30" s="184" t="s">
        <v>221</v>
      </c>
      <c r="AI30" s="184" t="s">
        <v>221</v>
      </c>
    </row>
    <row r="31" s="180" customFormat="true" ht="12.75" hidden="false" customHeight="false" outlineLevel="0" collapsed="false">
      <c r="A31" s="183" t="s">
        <v>135</v>
      </c>
      <c r="B31" s="184" t="s">
        <v>221</v>
      </c>
      <c r="C31" s="184" t="s">
        <v>221</v>
      </c>
      <c r="D31" s="184" t="s">
        <v>221</v>
      </c>
      <c r="E31" s="184" t="s">
        <v>221</v>
      </c>
      <c r="F31" s="184" t="s">
        <v>221</v>
      </c>
      <c r="G31" s="184" t="s">
        <v>221</v>
      </c>
      <c r="H31" s="184" t="s">
        <v>221</v>
      </c>
      <c r="I31" s="184" t="s">
        <v>221</v>
      </c>
      <c r="J31" s="184" t="s">
        <v>221</v>
      </c>
      <c r="K31" s="184" t="s">
        <v>221</v>
      </c>
      <c r="L31" s="184" t="s">
        <v>221</v>
      </c>
      <c r="M31" s="184" t="s">
        <v>221</v>
      </c>
      <c r="N31" s="184" t="s">
        <v>221</v>
      </c>
      <c r="O31" s="184" t="s">
        <v>221</v>
      </c>
      <c r="P31" s="184" t="s">
        <v>221</v>
      </c>
      <c r="Q31" s="184" t="s">
        <v>221</v>
      </c>
      <c r="R31" s="184" t="s">
        <v>221</v>
      </c>
      <c r="S31" s="184" t="s">
        <v>221</v>
      </c>
      <c r="T31" s="184" t="s">
        <v>221</v>
      </c>
      <c r="U31" s="184" t="s">
        <v>221</v>
      </c>
      <c r="V31" s="184" t="s">
        <v>221</v>
      </c>
      <c r="W31" s="184" t="s">
        <v>221</v>
      </c>
      <c r="X31" s="184" t="s">
        <v>221</v>
      </c>
      <c r="Y31" s="184" t="s">
        <v>221</v>
      </c>
      <c r="Z31" s="184" t="s">
        <v>221</v>
      </c>
      <c r="AA31" s="184" t="s">
        <v>221</v>
      </c>
      <c r="AB31" s="184" t="s">
        <v>221</v>
      </c>
      <c r="AC31" s="184" t="s">
        <v>221</v>
      </c>
      <c r="AD31" s="184" t="s">
        <v>221</v>
      </c>
      <c r="AE31" s="184" t="s">
        <v>119</v>
      </c>
      <c r="AF31" s="184" t="s">
        <v>221</v>
      </c>
      <c r="AG31" s="184" t="s">
        <v>221</v>
      </c>
      <c r="AH31" s="184" t="s">
        <v>221</v>
      </c>
      <c r="AI31" s="184" t="s">
        <v>221</v>
      </c>
    </row>
    <row r="32" s="180" customFormat="true" ht="12.75" hidden="false" customHeight="false" outlineLevel="0" collapsed="false">
      <c r="A32" s="183" t="s">
        <v>136</v>
      </c>
      <c r="B32" s="184" t="s">
        <v>221</v>
      </c>
      <c r="C32" s="184" t="s">
        <v>221</v>
      </c>
      <c r="D32" s="184" t="s">
        <v>221</v>
      </c>
      <c r="E32" s="184" t="s">
        <v>221</v>
      </c>
      <c r="F32" s="184" t="s">
        <v>221</v>
      </c>
      <c r="G32" s="184" t="s">
        <v>221</v>
      </c>
      <c r="H32" s="184" t="s">
        <v>221</v>
      </c>
      <c r="I32" s="184" t="s">
        <v>221</v>
      </c>
      <c r="J32" s="184" t="s">
        <v>221</v>
      </c>
      <c r="K32" s="184" t="s">
        <v>221</v>
      </c>
      <c r="L32" s="184" t="s">
        <v>221</v>
      </c>
      <c r="M32" s="184" t="s">
        <v>221</v>
      </c>
      <c r="N32" s="184" t="s">
        <v>221</v>
      </c>
      <c r="O32" s="184" t="s">
        <v>221</v>
      </c>
      <c r="P32" s="184" t="s">
        <v>221</v>
      </c>
      <c r="Q32" s="184" t="s">
        <v>221</v>
      </c>
      <c r="R32" s="184" t="s">
        <v>221</v>
      </c>
      <c r="S32" s="184" t="s">
        <v>221</v>
      </c>
      <c r="T32" s="184" t="s">
        <v>221</v>
      </c>
      <c r="U32" s="184" t="s">
        <v>221</v>
      </c>
      <c r="V32" s="184" t="s">
        <v>221</v>
      </c>
      <c r="W32" s="184" t="s">
        <v>221</v>
      </c>
      <c r="X32" s="184" t="s">
        <v>221</v>
      </c>
      <c r="Y32" s="184" t="s">
        <v>221</v>
      </c>
      <c r="Z32" s="184" t="s">
        <v>221</v>
      </c>
      <c r="AA32" s="184" t="s">
        <v>221</v>
      </c>
      <c r="AB32" s="184" t="s">
        <v>221</v>
      </c>
      <c r="AC32" s="184" t="s">
        <v>221</v>
      </c>
      <c r="AD32" s="184" t="s">
        <v>221</v>
      </c>
      <c r="AE32" s="184" t="s">
        <v>119</v>
      </c>
      <c r="AF32" s="184" t="s">
        <v>221</v>
      </c>
      <c r="AG32" s="184" t="s">
        <v>221</v>
      </c>
      <c r="AH32" s="184" t="s">
        <v>221</v>
      </c>
      <c r="AI32" s="184" t="s">
        <v>221</v>
      </c>
    </row>
    <row r="33" s="180" customFormat="true" ht="12.75" hidden="false" customHeight="false" outlineLevel="0" collapsed="false">
      <c r="A33" s="183" t="s">
        <v>137</v>
      </c>
      <c r="B33" s="184" t="s">
        <v>221</v>
      </c>
      <c r="C33" s="184" t="s">
        <v>221</v>
      </c>
      <c r="D33" s="184" t="s">
        <v>221</v>
      </c>
      <c r="E33" s="184" t="s">
        <v>221</v>
      </c>
      <c r="F33" s="184" t="s">
        <v>221</v>
      </c>
      <c r="G33" s="184" t="s">
        <v>221</v>
      </c>
      <c r="H33" s="184" t="s">
        <v>221</v>
      </c>
      <c r="I33" s="184" t="s">
        <v>221</v>
      </c>
      <c r="J33" s="184" t="s">
        <v>221</v>
      </c>
      <c r="K33" s="184" t="s">
        <v>221</v>
      </c>
      <c r="L33" s="184" t="s">
        <v>221</v>
      </c>
      <c r="M33" s="184" t="s">
        <v>221</v>
      </c>
      <c r="N33" s="184" t="s">
        <v>221</v>
      </c>
      <c r="O33" s="184" t="s">
        <v>221</v>
      </c>
      <c r="P33" s="184" t="s">
        <v>221</v>
      </c>
      <c r="Q33" s="184" t="s">
        <v>221</v>
      </c>
      <c r="R33" s="184" t="s">
        <v>221</v>
      </c>
      <c r="S33" s="184" t="s">
        <v>221</v>
      </c>
      <c r="T33" s="184" t="s">
        <v>221</v>
      </c>
      <c r="U33" s="184" t="s">
        <v>221</v>
      </c>
      <c r="V33" s="184" t="s">
        <v>221</v>
      </c>
      <c r="W33" s="184" t="s">
        <v>221</v>
      </c>
      <c r="X33" s="184" t="s">
        <v>221</v>
      </c>
      <c r="Y33" s="184" t="s">
        <v>221</v>
      </c>
      <c r="Z33" s="184" t="s">
        <v>221</v>
      </c>
      <c r="AA33" s="184" t="s">
        <v>221</v>
      </c>
      <c r="AB33" s="184" t="s">
        <v>221</v>
      </c>
      <c r="AC33" s="184" t="s">
        <v>221</v>
      </c>
      <c r="AD33" s="184" t="s">
        <v>221</v>
      </c>
      <c r="AE33" s="184" t="s">
        <v>119</v>
      </c>
      <c r="AF33" s="184" t="s">
        <v>221</v>
      </c>
      <c r="AG33" s="184" t="s">
        <v>221</v>
      </c>
      <c r="AH33" s="184" t="s">
        <v>221</v>
      </c>
      <c r="AI33" s="184" t="s">
        <v>221</v>
      </c>
    </row>
    <row r="34" s="180" customFormat="true" ht="12.75" hidden="false" customHeight="false" outlineLevel="0" collapsed="false">
      <c r="A34" s="183" t="s">
        <v>138</v>
      </c>
      <c r="B34" s="184" t="s">
        <v>221</v>
      </c>
      <c r="C34" s="184" t="s">
        <v>221</v>
      </c>
      <c r="D34" s="184" t="s">
        <v>221</v>
      </c>
      <c r="E34" s="184" t="s">
        <v>221</v>
      </c>
      <c r="F34" s="184" t="s">
        <v>221</v>
      </c>
      <c r="G34" s="184" t="s">
        <v>221</v>
      </c>
      <c r="H34" s="184" t="s">
        <v>221</v>
      </c>
      <c r="I34" s="184" t="s">
        <v>221</v>
      </c>
      <c r="J34" s="184" t="s">
        <v>221</v>
      </c>
      <c r="K34" s="184" t="s">
        <v>221</v>
      </c>
      <c r="L34" s="184" t="s">
        <v>221</v>
      </c>
      <c r="M34" s="184" t="s">
        <v>221</v>
      </c>
      <c r="N34" s="184" t="s">
        <v>221</v>
      </c>
      <c r="O34" s="184" t="s">
        <v>221</v>
      </c>
      <c r="P34" s="184" t="s">
        <v>221</v>
      </c>
      <c r="Q34" s="184" t="s">
        <v>221</v>
      </c>
      <c r="R34" s="184" t="s">
        <v>221</v>
      </c>
      <c r="S34" s="184" t="s">
        <v>221</v>
      </c>
      <c r="T34" s="184" t="s">
        <v>221</v>
      </c>
      <c r="U34" s="184" t="s">
        <v>221</v>
      </c>
      <c r="V34" s="184" t="s">
        <v>221</v>
      </c>
      <c r="W34" s="184" t="s">
        <v>221</v>
      </c>
      <c r="X34" s="184" t="s">
        <v>221</v>
      </c>
      <c r="Y34" s="184" t="s">
        <v>221</v>
      </c>
      <c r="Z34" s="184" t="s">
        <v>221</v>
      </c>
      <c r="AA34" s="184" t="s">
        <v>221</v>
      </c>
      <c r="AB34" s="184" t="s">
        <v>221</v>
      </c>
      <c r="AC34" s="184" t="s">
        <v>221</v>
      </c>
      <c r="AD34" s="184" t="s">
        <v>221</v>
      </c>
      <c r="AE34" s="184" t="s">
        <v>119</v>
      </c>
      <c r="AF34" s="184" t="s">
        <v>221</v>
      </c>
      <c r="AG34" s="184" t="s">
        <v>221</v>
      </c>
      <c r="AH34" s="184" t="s">
        <v>221</v>
      </c>
      <c r="AI34" s="184" t="s">
        <v>221</v>
      </c>
    </row>
    <row r="35" s="180" customFormat="true" ht="12.75" hidden="false" customHeight="false" outlineLevel="0" collapsed="false">
      <c r="A35" s="183" t="s">
        <v>139</v>
      </c>
      <c r="B35" s="184" t="s">
        <v>221</v>
      </c>
      <c r="C35" s="184" t="s">
        <v>221</v>
      </c>
      <c r="D35" s="184" t="s">
        <v>221</v>
      </c>
      <c r="E35" s="184" t="s">
        <v>221</v>
      </c>
      <c r="F35" s="184" t="s">
        <v>221</v>
      </c>
      <c r="G35" s="184" t="s">
        <v>221</v>
      </c>
      <c r="H35" s="184" t="s">
        <v>221</v>
      </c>
      <c r="I35" s="184" t="s">
        <v>221</v>
      </c>
      <c r="J35" s="184" t="s">
        <v>221</v>
      </c>
      <c r="K35" s="184" t="s">
        <v>221</v>
      </c>
      <c r="L35" s="184" t="s">
        <v>221</v>
      </c>
      <c r="M35" s="184" t="s">
        <v>221</v>
      </c>
      <c r="N35" s="184" t="s">
        <v>221</v>
      </c>
      <c r="O35" s="184" t="s">
        <v>221</v>
      </c>
      <c r="P35" s="184" t="s">
        <v>221</v>
      </c>
      <c r="Q35" s="184" t="s">
        <v>221</v>
      </c>
      <c r="R35" s="184" t="s">
        <v>221</v>
      </c>
      <c r="S35" s="184" t="s">
        <v>221</v>
      </c>
      <c r="T35" s="184" t="s">
        <v>221</v>
      </c>
      <c r="U35" s="184" t="s">
        <v>221</v>
      </c>
      <c r="V35" s="184" t="s">
        <v>221</v>
      </c>
      <c r="W35" s="184" t="s">
        <v>221</v>
      </c>
      <c r="X35" s="184" t="s">
        <v>221</v>
      </c>
      <c r="Y35" s="184" t="s">
        <v>221</v>
      </c>
      <c r="Z35" s="184" t="s">
        <v>221</v>
      </c>
      <c r="AA35" s="184" t="s">
        <v>221</v>
      </c>
      <c r="AB35" s="184" t="s">
        <v>221</v>
      </c>
      <c r="AC35" s="184" t="s">
        <v>221</v>
      </c>
      <c r="AD35" s="184" t="s">
        <v>221</v>
      </c>
      <c r="AE35" s="184" t="s">
        <v>119</v>
      </c>
      <c r="AF35" s="184" t="s">
        <v>221</v>
      </c>
      <c r="AG35" s="184" t="s">
        <v>221</v>
      </c>
      <c r="AH35" s="184" t="s">
        <v>221</v>
      </c>
      <c r="AI35" s="184" t="s">
        <v>221</v>
      </c>
    </row>
    <row r="36" s="180" customFormat="true" ht="12.75" hidden="false" customHeight="false" outlineLevel="0" collapsed="false">
      <c r="A36" s="183" t="s">
        <v>141</v>
      </c>
      <c r="B36" s="184" t="s">
        <v>221</v>
      </c>
      <c r="C36" s="184" t="s">
        <v>221</v>
      </c>
      <c r="D36" s="184" t="s">
        <v>221</v>
      </c>
      <c r="E36" s="184" t="s">
        <v>221</v>
      </c>
      <c r="F36" s="184" t="s">
        <v>221</v>
      </c>
      <c r="G36" s="184" t="s">
        <v>221</v>
      </c>
      <c r="H36" s="184" t="s">
        <v>221</v>
      </c>
      <c r="I36" s="184" t="s">
        <v>221</v>
      </c>
      <c r="J36" s="184" t="s">
        <v>221</v>
      </c>
      <c r="K36" s="184" t="s">
        <v>221</v>
      </c>
      <c r="L36" s="184" t="s">
        <v>221</v>
      </c>
      <c r="M36" s="184" t="s">
        <v>221</v>
      </c>
      <c r="N36" s="184" t="s">
        <v>221</v>
      </c>
      <c r="O36" s="184" t="s">
        <v>221</v>
      </c>
      <c r="P36" s="184" t="s">
        <v>221</v>
      </c>
      <c r="Q36" s="184" t="s">
        <v>221</v>
      </c>
      <c r="R36" s="184" t="s">
        <v>221</v>
      </c>
      <c r="S36" s="184" t="s">
        <v>221</v>
      </c>
      <c r="T36" s="184" t="s">
        <v>221</v>
      </c>
      <c r="U36" s="184" t="s">
        <v>221</v>
      </c>
      <c r="V36" s="184" t="s">
        <v>221</v>
      </c>
      <c r="W36" s="184" t="s">
        <v>221</v>
      </c>
      <c r="X36" s="184" t="s">
        <v>221</v>
      </c>
      <c r="Y36" s="184" t="s">
        <v>221</v>
      </c>
      <c r="Z36" s="184" t="s">
        <v>221</v>
      </c>
      <c r="AA36" s="184" t="s">
        <v>221</v>
      </c>
      <c r="AB36" s="184" t="s">
        <v>221</v>
      </c>
      <c r="AC36" s="184" t="s">
        <v>221</v>
      </c>
      <c r="AD36" s="184" t="s">
        <v>221</v>
      </c>
      <c r="AE36" s="184" t="s">
        <v>221</v>
      </c>
      <c r="AF36" s="184" t="s">
        <v>221</v>
      </c>
      <c r="AG36" s="184" t="s">
        <v>221</v>
      </c>
      <c r="AH36" s="184" t="s">
        <v>221</v>
      </c>
      <c r="AI36" s="184" t="s">
        <v>221</v>
      </c>
    </row>
    <row r="37" s="180" customFormat="true" ht="12.75" hidden="false" customHeight="false" outlineLevel="0" collapsed="false">
      <c r="A37" s="183" t="s">
        <v>224</v>
      </c>
      <c r="B37" s="184" t="s">
        <v>221</v>
      </c>
      <c r="C37" s="184" t="s">
        <v>221</v>
      </c>
      <c r="D37" s="184" t="s">
        <v>221</v>
      </c>
      <c r="E37" s="184" t="s">
        <v>221</v>
      </c>
      <c r="F37" s="184" t="s">
        <v>221</v>
      </c>
      <c r="G37" s="184" t="s">
        <v>221</v>
      </c>
      <c r="H37" s="184" t="s">
        <v>221</v>
      </c>
      <c r="I37" s="184" t="s">
        <v>221</v>
      </c>
      <c r="J37" s="184" t="s">
        <v>221</v>
      </c>
      <c r="K37" s="184" t="s">
        <v>221</v>
      </c>
      <c r="L37" s="184" t="s">
        <v>221</v>
      </c>
      <c r="M37" s="184" t="s">
        <v>221</v>
      </c>
      <c r="N37" s="184" t="s">
        <v>221</v>
      </c>
      <c r="O37" s="184" t="s">
        <v>221</v>
      </c>
      <c r="P37" s="184" t="s">
        <v>221</v>
      </c>
      <c r="Q37" s="184" t="s">
        <v>221</v>
      </c>
      <c r="R37" s="184" t="s">
        <v>221</v>
      </c>
      <c r="S37" s="184" t="s">
        <v>221</v>
      </c>
      <c r="T37" s="184" t="s">
        <v>221</v>
      </c>
      <c r="U37" s="184" t="s">
        <v>221</v>
      </c>
      <c r="V37" s="184" t="s">
        <v>221</v>
      </c>
      <c r="W37" s="184" t="s">
        <v>221</v>
      </c>
      <c r="X37" s="184" t="s">
        <v>221</v>
      </c>
      <c r="Y37" s="184" t="s">
        <v>221</v>
      </c>
      <c r="Z37" s="184" t="s">
        <v>221</v>
      </c>
      <c r="AA37" s="184" t="s">
        <v>221</v>
      </c>
      <c r="AB37" s="184" t="s">
        <v>221</v>
      </c>
      <c r="AC37" s="184" t="s">
        <v>221</v>
      </c>
      <c r="AD37" s="184" t="s">
        <v>221</v>
      </c>
      <c r="AE37" s="184" t="s">
        <v>221</v>
      </c>
      <c r="AF37" s="184" t="s">
        <v>221</v>
      </c>
      <c r="AG37" s="184" t="s">
        <v>221</v>
      </c>
      <c r="AH37" s="184" t="s">
        <v>221</v>
      </c>
      <c r="AI37" s="184" t="s">
        <v>221</v>
      </c>
    </row>
    <row r="38" s="180" customFormat="true" ht="12.75" hidden="false" customHeight="false" outlineLevel="0" collapsed="false">
      <c r="A38" s="183" t="s">
        <v>142</v>
      </c>
      <c r="B38" s="184" t="s">
        <v>221</v>
      </c>
      <c r="C38" s="184" t="s">
        <v>221</v>
      </c>
      <c r="D38" s="184" t="s">
        <v>221</v>
      </c>
      <c r="E38" s="184" t="s">
        <v>221</v>
      </c>
      <c r="F38" s="184" t="s">
        <v>221</v>
      </c>
      <c r="G38" s="184" t="s">
        <v>221</v>
      </c>
      <c r="H38" s="184" t="s">
        <v>221</v>
      </c>
      <c r="I38" s="184" t="s">
        <v>221</v>
      </c>
      <c r="J38" s="184" t="s">
        <v>221</v>
      </c>
      <c r="K38" s="184" t="s">
        <v>221</v>
      </c>
      <c r="L38" s="184" t="s">
        <v>221</v>
      </c>
      <c r="M38" s="184" t="s">
        <v>221</v>
      </c>
      <c r="N38" s="184" t="s">
        <v>221</v>
      </c>
      <c r="O38" s="184" t="s">
        <v>221</v>
      </c>
      <c r="P38" s="184" t="s">
        <v>221</v>
      </c>
      <c r="Q38" s="184" t="s">
        <v>221</v>
      </c>
      <c r="R38" s="184" t="s">
        <v>221</v>
      </c>
      <c r="S38" s="184" t="s">
        <v>221</v>
      </c>
      <c r="T38" s="184" t="s">
        <v>221</v>
      </c>
      <c r="U38" s="184" t="s">
        <v>221</v>
      </c>
      <c r="V38" s="184" t="s">
        <v>221</v>
      </c>
      <c r="W38" s="184" t="s">
        <v>221</v>
      </c>
      <c r="X38" s="184" t="s">
        <v>221</v>
      </c>
      <c r="Y38" s="184" t="s">
        <v>221</v>
      </c>
      <c r="Z38" s="184" t="s">
        <v>221</v>
      </c>
      <c r="AA38" s="184" t="s">
        <v>221</v>
      </c>
      <c r="AB38" s="184" t="s">
        <v>221</v>
      </c>
      <c r="AC38" s="184" t="s">
        <v>221</v>
      </c>
      <c r="AD38" s="184" t="s">
        <v>221</v>
      </c>
      <c r="AE38" s="184" t="s">
        <v>119</v>
      </c>
      <c r="AF38" s="184" t="s">
        <v>221</v>
      </c>
      <c r="AG38" s="184" t="s">
        <v>221</v>
      </c>
      <c r="AH38" s="184" t="s">
        <v>221</v>
      </c>
      <c r="AI38" s="184" t="s">
        <v>2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8"/>
  <sheetViews>
    <sheetView showFormulas="false" showGridLines="true" showRowColHeaders="true" showZeros="true" rightToLeft="false" tabSelected="false" showOutlineSymbols="true" defaultGridColor="true" view="normal" topLeftCell="B172" colorId="64" zoomScale="100" zoomScaleNormal="100" zoomScalePageLayoutView="100" workbookViewId="0">
      <selection pane="topLeft" activeCell="K188" activeCellId="0" sqref="K188"/>
    </sheetView>
  </sheetViews>
  <sheetFormatPr defaultColWidth="8.9921875" defaultRowHeight="15" zeroHeight="false" outlineLevelRow="0" outlineLevelCol="0"/>
  <cols>
    <col collapsed="false" customWidth="true" hidden="false" outlineLevel="0" max="1" min="1" style="180" width="12.42"/>
    <col collapsed="false" customWidth="true" hidden="false" outlineLevel="0" max="2" min="2" style="180" width="19.41"/>
    <col collapsed="false" customWidth="true" hidden="false" outlineLevel="0" max="3" min="3" style="180" width="9.99"/>
    <col collapsed="false" customWidth="true" hidden="false" outlineLevel="0" max="7" min="4" style="180" width="6.13"/>
    <col collapsed="false" customWidth="true" hidden="false" outlineLevel="0" max="8" min="8" style="180" width="6.41"/>
    <col collapsed="false" customWidth="true" hidden="false" outlineLevel="0" max="9" min="9" style="180" width="6.85"/>
  </cols>
  <sheetData>
    <row r="1" customFormat="false" ht="15" hidden="false" customHeight="false" outlineLevel="0" collapsed="false">
      <c r="A1" s="181" t="s">
        <v>225</v>
      </c>
      <c r="B1" s="181"/>
      <c r="C1" s="181"/>
      <c r="D1" s="183"/>
      <c r="E1" s="183"/>
      <c r="F1" s="183"/>
      <c r="G1" s="183"/>
      <c r="H1" s="183"/>
      <c r="I1" s="181"/>
    </row>
    <row r="2" customFormat="false" ht="15" hidden="false" customHeight="false" outlineLevel="0" collapsed="false">
      <c r="A2" s="185" t="s">
        <v>226</v>
      </c>
      <c r="B2" s="185"/>
      <c r="C2" s="185"/>
      <c r="D2" s="183"/>
      <c r="E2" s="183"/>
      <c r="F2" s="183"/>
      <c r="G2" s="183"/>
      <c r="H2" s="183"/>
      <c r="I2" s="186"/>
    </row>
    <row r="3" customFormat="false" ht="15" hidden="false" customHeight="false" outlineLevel="0" collapsed="false">
      <c r="A3" s="181" t="s">
        <v>197</v>
      </c>
      <c r="B3" s="181"/>
      <c r="C3" s="181"/>
      <c r="D3" s="183"/>
      <c r="E3" s="183"/>
      <c r="F3" s="183"/>
      <c r="G3" s="183"/>
      <c r="H3" s="187"/>
      <c r="I3" s="183"/>
    </row>
    <row r="4" customFormat="false" ht="15.75" hidden="false" customHeight="false" outlineLevel="0" collapsed="false">
      <c r="A4" s="188" t="s">
        <v>227</v>
      </c>
      <c r="B4" s="189" t="s">
        <v>228</v>
      </c>
      <c r="C4" s="190"/>
      <c r="D4" s="191"/>
      <c r="E4" s="191"/>
      <c r="F4" s="191"/>
      <c r="G4" s="191"/>
      <c r="H4" s="191"/>
      <c r="I4" s="191"/>
    </row>
    <row r="5" customFormat="false" ht="15.75" hidden="false" customHeight="false" outlineLevel="0" collapsed="false">
      <c r="A5" s="192" t="s">
        <v>229</v>
      </c>
      <c r="B5" s="192"/>
      <c r="C5" s="193" t="s">
        <v>9</v>
      </c>
      <c r="D5" s="193"/>
      <c r="E5" s="194"/>
      <c r="F5" s="195" t="s">
        <v>170</v>
      </c>
      <c r="G5" s="195"/>
      <c r="H5" s="196" t="s">
        <v>38</v>
      </c>
      <c r="I5" s="196"/>
    </row>
    <row r="6" customFormat="false" ht="15" hidden="false" customHeight="false" outlineLevel="0" collapsed="false">
      <c r="A6" s="197" t="s">
        <v>230</v>
      </c>
      <c r="B6" s="198" t="s">
        <v>231</v>
      </c>
      <c r="C6" s="199" t="s">
        <v>232</v>
      </c>
      <c r="D6" s="199" t="s">
        <v>233</v>
      </c>
      <c r="E6" s="200" t="s">
        <v>234</v>
      </c>
      <c r="F6" s="199" t="s">
        <v>235</v>
      </c>
      <c r="G6" s="199" t="s">
        <v>236</v>
      </c>
      <c r="H6" s="199" t="s">
        <v>237</v>
      </c>
      <c r="I6" s="201" t="s">
        <v>238</v>
      </c>
    </row>
    <row r="7" customFormat="false" ht="15" hidden="false" customHeight="false" outlineLevel="0" collapsed="false">
      <c r="A7" s="183" t="s">
        <v>239</v>
      </c>
      <c r="B7" s="183" t="s">
        <v>240</v>
      </c>
      <c r="C7" s="184" t="s">
        <v>241</v>
      </c>
      <c r="D7" s="184" t="s">
        <v>242</v>
      </c>
      <c r="E7" s="202" t="s">
        <v>243</v>
      </c>
      <c r="F7" s="184" t="s">
        <v>119</v>
      </c>
      <c r="G7" s="184" t="s">
        <v>119</v>
      </c>
      <c r="H7" s="184" t="s">
        <v>241</v>
      </c>
      <c r="I7" s="184" t="s">
        <v>242</v>
      </c>
    </row>
    <row r="8" customFormat="false" ht="15" hidden="false" customHeight="false" outlineLevel="0" collapsed="false">
      <c r="A8" s="183"/>
      <c r="B8" s="183" t="s">
        <v>244</v>
      </c>
      <c r="C8" s="184" t="s">
        <v>241</v>
      </c>
      <c r="D8" s="184" t="s">
        <v>242</v>
      </c>
      <c r="E8" s="202" t="s">
        <v>243</v>
      </c>
      <c r="F8" s="184" t="s">
        <v>119</v>
      </c>
      <c r="G8" s="184" t="s">
        <v>119</v>
      </c>
      <c r="H8" s="184" t="s">
        <v>241</v>
      </c>
      <c r="I8" s="184" t="s">
        <v>242</v>
      </c>
    </row>
    <row r="9" customFormat="false" ht="15" hidden="false" customHeight="false" outlineLevel="0" collapsed="false">
      <c r="A9" s="183"/>
      <c r="B9" s="183" t="s">
        <v>245</v>
      </c>
      <c r="C9" s="184" t="s">
        <v>241</v>
      </c>
      <c r="D9" s="184" t="s">
        <v>242</v>
      </c>
      <c r="E9" s="202" t="s">
        <v>243</v>
      </c>
      <c r="F9" s="184" t="s">
        <v>119</v>
      </c>
      <c r="G9" s="184" t="s">
        <v>119</v>
      </c>
      <c r="H9" s="184" t="s">
        <v>241</v>
      </c>
      <c r="I9" s="184" t="s">
        <v>242</v>
      </c>
      <c r="J9" s="0" t="s">
        <v>246</v>
      </c>
    </row>
    <row r="10" customFormat="false" ht="15" hidden="false" customHeight="false" outlineLevel="0" collapsed="false">
      <c r="A10" s="183"/>
      <c r="B10" s="183" t="s">
        <v>247</v>
      </c>
      <c r="C10" s="184" t="s">
        <v>241</v>
      </c>
      <c r="D10" s="184" t="s">
        <v>242</v>
      </c>
      <c r="E10" s="202" t="s">
        <v>243</v>
      </c>
      <c r="F10" s="184" t="s">
        <v>119</v>
      </c>
      <c r="G10" s="184" t="s">
        <v>119</v>
      </c>
      <c r="H10" s="184" t="s">
        <v>241</v>
      </c>
      <c r="I10" s="184" t="s">
        <v>242</v>
      </c>
      <c r="J10" s="0" t="s">
        <v>246</v>
      </c>
    </row>
    <row r="11" customFormat="false" ht="15" hidden="false" customHeight="false" outlineLevel="0" collapsed="false">
      <c r="A11" s="183" t="s">
        <v>248</v>
      </c>
      <c r="B11" s="183" t="s">
        <v>249</v>
      </c>
      <c r="C11" s="184" t="s">
        <v>250</v>
      </c>
      <c r="D11" s="184" t="s">
        <v>251</v>
      </c>
      <c r="E11" s="202" t="s">
        <v>252</v>
      </c>
      <c r="F11" s="184" t="s">
        <v>119</v>
      </c>
      <c r="G11" s="184" t="s">
        <v>119</v>
      </c>
      <c r="H11" s="184" t="s">
        <v>250</v>
      </c>
      <c r="I11" s="184" t="s">
        <v>251</v>
      </c>
      <c r="J11" s="0" t="s">
        <v>246</v>
      </c>
    </row>
    <row r="12" customFormat="false" ht="15" hidden="false" customHeight="false" outlineLevel="0" collapsed="false">
      <c r="A12" s="183"/>
      <c r="B12" s="183" t="s">
        <v>253</v>
      </c>
      <c r="C12" s="184" t="s">
        <v>250</v>
      </c>
      <c r="D12" s="184" t="s">
        <v>251</v>
      </c>
      <c r="E12" s="202" t="s">
        <v>252</v>
      </c>
      <c r="F12" s="184" t="s">
        <v>119</v>
      </c>
      <c r="G12" s="184" t="s">
        <v>119</v>
      </c>
      <c r="H12" s="184" t="s">
        <v>250</v>
      </c>
      <c r="I12" s="184" t="s">
        <v>251</v>
      </c>
      <c r="J12" s="0" t="s">
        <v>246</v>
      </c>
    </row>
    <row r="13" customFormat="false" ht="15" hidden="false" customHeight="false" outlineLevel="0" collapsed="false">
      <c r="A13" s="183"/>
      <c r="B13" s="183" t="s">
        <v>254</v>
      </c>
      <c r="C13" s="184" t="s">
        <v>250</v>
      </c>
      <c r="D13" s="184" t="s">
        <v>251</v>
      </c>
      <c r="E13" s="202" t="s">
        <v>252</v>
      </c>
      <c r="F13" s="184" t="s">
        <v>119</v>
      </c>
      <c r="G13" s="184" t="s">
        <v>119</v>
      </c>
      <c r="H13" s="184" t="s">
        <v>250</v>
      </c>
      <c r="I13" s="184" t="s">
        <v>251</v>
      </c>
      <c r="J13" s="0" t="s">
        <v>246</v>
      </c>
    </row>
    <row r="14" customFormat="false" ht="15" hidden="false" customHeight="false" outlineLevel="0" collapsed="false">
      <c r="A14" s="183"/>
      <c r="B14" s="183" t="s">
        <v>255</v>
      </c>
      <c r="C14" s="184" t="s">
        <v>250</v>
      </c>
      <c r="D14" s="184" t="s">
        <v>251</v>
      </c>
      <c r="E14" s="202" t="s">
        <v>252</v>
      </c>
      <c r="F14" s="184" t="s">
        <v>119</v>
      </c>
      <c r="G14" s="184" t="s">
        <v>119</v>
      </c>
      <c r="H14" s="184" t="s">
        <v>250</v>
      </c>
      <c r="I14" s="184" t="s">
        <v>251</v>
      </c>
      <c r="J14" s="0" t="s">
        <v>246</v>
      </c>
    </row>
    <row r="15" customFormat="false" ht="15" hidden="false" customHeight="false" outlineLevel="0" collapsed="false">
      <c r="A15" s="183"/>
      <c r="B15" s="183" t="s">
        <v>256</v>
      </c>
      <c r="C15" s="184" t="s">
        <v>250</v>
      </c>
      <c r="D15" s="184" t="s">
        <v>251</v>
      </c>
      <c r="E15" s="202" t="s">
        <v>252</v>
      </c>
      <c r="F15" s="184" t="s">
        <v>119</v>
      </c>
      <c r="G15" s="184" t="s">
        <v>119</v>
      </c>
      <c r="H15" s="184" t="s">
        <v>250</v>
      </c>
      <c r="I15" s="184" t="s">
        <v>251</v>
      </c>
      <c r="J15" s="0" t="s">
        <v>246</v>
      </c>
    </row>
    <row r="16" customFormat="false" ht="15" hidden="false" customHeight="false" outlineLevel="0" collapsed="false">
      <c r="A16" s="183"/>
      <c r="B16" s="183" t="s">
        <v>257</v>
      </c>
      <c r="C16" s="184" t="s">
        <v>250</v>
      </c>
      <c r="D16" s="184" t="s">
        <v>251</v>
      </c>
      <c r="E16" s="202" t="s">
        <v>252</v>
      </c>
      <c r="F16" s="184" t="s">
        <v>119</v>
      </c>
      <c r="G16" s="184" t="s">
        <v>119</v>
      </c>
      <c r="H16" s="184" t="s">
        <v>250</v>
      </c>
      <c r="I16" s="184" t="s">
        <v>251</v>
      </c>
      <c r="J16" s="0" t="s">
        <v>246</v>
      </c>
    </row>
    <row r="17" customFormat="false" ht="15" hidden="false" customHeight="false" outlineLevel="0" collapsed="false">
      <c r="A17" s="183"/>
      <c r="B17" s="183" t="s">
        <v>258</v>
      </c>
      <c r="C17" s="184" t="s">
        <v>250</v>
      </c>
      <c r="D17" s="184" t="s">
        <v>251</v>
      </c>
      <c r="E17" s="202" t="s">
        <v>252</v>
      </c>
      <c r="F17" s="184" t="s">
        <v>119</v>
      </c>
      <c r="G17" s="184" t="s">
        <v>119</v>
      </c>
      <c r="H17" s="184" t="s">
        <v>250</v>
      </c>
      <c r="I17" s="184" t="s">
        <v>251</v>
      </c>
      <c r="J17" s="0" t="s">
        <v>246</v>
      </c>
    </row>
    <row r="18" customFormat="false" ht="15" hidden="false" customHeight="false" outlineLevel="0" collapsed="false">
      <c r="A18" s="183"/>
      <c r="B18" s="183" t="s">
        <v>259</v>
      </c>
      <c r="C18" s="184" t="s">
        <v>250</v>
      </c>
      <c r="D18" s="184" t="s">
        <v>251</v>
      </c>
      <c r="E18" s="202" t="s">
        <v>252</v>
      </c>
      <c r="F18" s="184" t="s">
        <v>119</v>
      </c>
      <c r="G18" s="184" t="s">
        <v>119</v>
      </c>
      <c r="H18" s="184" t="s">
        <v>250</v>
      </c>
      <c r="I18" s="184" t="s">
        <v>251</v>
      </c>
      <c r="J18" s="0" t="s">
        <v>246</v>
      </c>
    </row>
    <row r="19" customFormat="false" ht="15" hidden="false" customHeight="false" outlineLevel="0" collapsed="false">
      <c r="A19" s="183"/>
      <c r="B19" s="183" t="s">
        <v>260</v>
      </c>
      <c r="C19" s="184" t="s">
        <v>250</v>
      </c>
      <c r="D19" s="184" t="s">
        <v>251</v>
      </c>
      <c r="E19" s="202" t="s">
        <v>252</v>
      </c>
      <c r="F19" s="184" t="s">
        <v>119</v>
      </c>
      <c r="G19" s="184" t="s">
        <v>119</v>
      </c>
      <c r="H19" s="184" t="s">
        <v>250</v>
      </c>
      <c r="I19" s="184" t="s">
        <v>251</v>
      </c>
      <c r="J19" s="0" t="s">
        <v>246</v>
      </c>
    </row>
    <row r="20" customFormat="false" ht="15" hidden="false" customHeight="false" outlineLevel="0" collapsed="false">
      <c r="A20" s="183"/>
      <c r="B20" s="183" t="s">
        <v>261</v>
      </c>
      <c r="C20" s="184" t="s">
        <v>250</v>
      </c>
      <c r="D20" s="184" t="s">
        <v>251</v>
      </c>
      <c r="E20" s="202" t="s">
        <v>252</v>
      </c>
      <c r="F20" s="184" t="s">
        <v>119</v>
      </c>
      <c r="G20" s="184" t="s">
        <v>119</v>
      </c>
      <c r="H20" s="184" t="s">
        <v>250</v>
      </c>
      <c r="I20" s="184" t="s">
        <v>251</v>
      </c>
      <c r="J20" s="0" t="s">
        <v>246</v>
      </c>
    </row>
    <row r="21" customFormat="false" ht="15" hidden="false" customHeight="false" outlineLevel="0" collapsed="false">
      <c r="A21" s="183"/>
      <c r="B21" s="183" t="s">
        <v>262</v>
      </c>
      <c r="C21" s="184" t="s">
        <v>250</v>
      </c>
      <c r="D21" s="184" t="s">
        <v>251</v>
      </c>
      <c r="E21" s="202" t="s">
        <v>252</v>
      </c>
      <c r="F21" s="184" t="s">
        <v>119</v>
      </c>
      <c r="G21" s="184" t="s">
        <v>119</v>
      </c>
      <c r="H21" s="184" t="s">
        <v>250</v>
      </c>
      <c r="I21" s="184" t="s">
        <v>251</v>
      </c>
      <c r="J21" s="0" t="s">
        <v>246</v>
      </c>
    </row>
    <row r="22" customFormat="false" ht="15" hidden="false" customHeight="false" outlineLevel="0" collapsed="false">
      <c r="A22" s="183"/>
      <c r="B22" s="183" t="s">
        <v>263</v>
      </c>
      <c r="C22" s="184" t="s">
        <v>250</v>
      </c>
      <c r="D22" s="184" t="s">
        <v>251</v>
      </c>
      <c r="E22" s="202" t="s">
        <v>252</v>
      </c>
      <c r="F22" s="184" t="s">
        <v>119</v>
      </c>
      <c r="G22" s="184" t="s">
        <v>119</v>
      </c>
      <c r="H22" s="184" t="s">
        <v>250</v>
      </c>
      <c r="I22" s="184" t="s">
        <v>251</v>
      </c>
      <c r="J22" s="0" t="s">
        <v>246</v>
      </c>
    </row>
    <row r="23" customFormat="false" ht="15" hidden="false" customHeight="false" outlineLevel="0" collapsed="false">
      <c r="A23" s="183"/>
      <c r="B23" s="183" t="s">
        <v>264</v>
      </c>
      <c r="C23" s="184" t="s">
        <v>250</v>
      </c>
      <c r="D23" s="184" t="s">
        <v>251</v>
      </c>
      <c r="E23" s="202" t="s">
        <v>252</v>
      </c>
      <c r="F23" s="184" t="s">
        <v>119</v>
      </c>
      <c r="G23" s="184" t="s">
        <v>119</v>
      </c>
      <c r="H23" s="184" t="s">
        <v>250</v>
      </c>
      <c r="I23" s="184" t="s">
        <v>251</v>
      </c>
      <c r="J23" s="0" t="s">
        <v>246</v>
      </c>
    </row>
    <row r="24" customFormat="false" ht="15" hidden="false" customHeight="false" outlineLevel="0" collapsed="false">
      <c r="A24" s="183"/>
      <c r="B24" s="183" t="s">
        <v>265</v>
      </c>
      <c r="C24" s="184" t="s">
        <v>250</v>
      </c>
      <c r="D24" s="184" t="s">
        <v>251</v>
      </c>
      <c r="E24" s="202" t="s">
        <v>252</v>
      </c>
      <c r="F24" s="184" t="s">
        <v>119</v>
      </c>
      <c r="G24" s="184" t="s">
        <v>119</v>
      </c>
      <c r="H24" s="184" t="s">
        <v>250</v>
      </c>
      <c r="I24" s="184" t="s">
        <v>251</v>
      </c>
      <c r="J24" s="0" t="s">
        <v>246</v>
      </c>
    </row>
    <row r="25" customFormat="false" ht="15" hidden="false" customHeight="false" outlineLevel="0" collapsed="false">
      <c r="A25" s="183"/>
      <c r="B25" s="183" t="s">
        <v>266</v>
      </c>
      <c r="C25" s="184" t="s">
        <v>250</v>
      </c>
      <c r="D25" s="184" t="s">
        <v>251</v>
      </c>
      <c r="E25" s="202" t="s">
        <v>252</v>
      </c>
      <c r="F25" s="184" t="s">
        <v>119</v>
      </c>
      <c r="G25" s="184" t="s">
        <v>119</v>
      </c>
      <c r="H25" s="184" t="s">
        <v>250</v>
      </c>
      <c r="I25" s="184" t="s">
        <v>251</v>
      </c>
      <c r="J25" s="0" t="s">
        <v>246</v>
      </c>
    </row>
    <row r="26" customFormat="false" ht="15" hidden="false" customHeight="false" outlineLevel="0" collapsed="false">
      <c r="A26" s="183"/>
      <c r="B26" s="183" t="s">
        <v>267</v>
      </c>
      <c r="C26" s="184" t="s">
        <v>250</v>
      </c>
      <c r="D26" s="184" t="s">
        <v>251</v>
      </c>
      <c r="E26" s="202" t="s">
        <v>252</v>
      </c>
      <c r="F26" s="184" t="s">
        <v>119</v>
      </c>
      <c r="G26" s="184" t="s">
        <v>119</v>
      </c>
      <c r="H26" s="184" t="s">
        <v>250</v>
      </c>
      <c r="I26" s="184" t="s">
        <v>251</v>
      </c>
      <c r="J26" s="0" t="s">
        <v>246</v>
      </c>
    </row>
    <row r="27" customFormat="false" ht="15" hidden="false" customHeight="false" outlineLevel="0" collapsed="false">
      <c r="A27" s="183"/>
      <c r="B27" s="183" t="s">
        <v>268</v>
      </c>
      <c r="C27" s="184" t="s">
        <v>250</v>
      </c>
      <c r="D27" s="184" t="s">
        <v>251</v>
      </c>
      <c r="E27" s="202" t="s">
        <v>252</v>
      </c>
      <c r="F27" s="184" t="s">
        <v>119</v>
      </c>
      <c r="G27" s="184" t="s">
        <v>119</v>
      </c>
      <c r="H27" s="184" t="s">
        <v>250</v>
      </c>
      <c r="I27" s="184" t="s">
        <v>251</v>
      </c>
      <c r="J27" s="0" t="s">
        <v>246</v>
      </c>
    </row>
    <row r="28" customFormat="false" ht="15" hidden="false" customHeight="false" outlineLevel="0" collapsed="false">
      <c r="A28" s="183"/>
      <c r="B28" s="183" t="s">
        <v>269</v>
      </c>
      <c r="C28" s="184" t="s">
        <v>250</v>
      </c>
      <c r="D28" s="184" t="s">
        <v>251</v>
      </c>
      <c r="E28" s="202" t="s">
        <v>252</v>
      </c>
      <c r="F28" s="184" t="s">
        <v>119</v>
      </c>
      <c r="G28" s="184" t="s">
        <v>119</v>
      </c>
      <c r="H28" s="184" t="s">
        <v>250</v>
      </c>
      <c r="I28" s="184" t="s">
        <v>251</v>
      </c>
      <c r="J28" s="0" t="s">
        <v>246</v>
      </c>
    </row>
    <row r="29" customFormat="false" ht="15" hidden="false" customHeight="false" outlineLevel="0" collapsed="false">
      <c r="A29" s="183"/>
      <c r="B29" s="183" t="s">
        <v>270</v>
      </c>
      <c r="C29" s="184" t="s">
        <v>250</v>
      </c>
      <c r="D29" s="184" t="s">
        <v>251</v>
      </c>
      <c r="E29" s="202" t="s">
        <v>252</v>
      </c>
      <c r="F29" s="184" t="s">
        <v>119</v>
      </c>
      <c r="G29" s="184" t="s">
        <v>119</v>
      </c>
      <c r="H29" s="184" t="s">
        <v>250</v>
      </c>
      <c r="I29" s="184" t="s">
        <v>251</v>
      </c>
      <c r="J29" s="0" t="s">
        <v>246</v>
      </c>
    </row>
    <row r="30" customFormat="false" ht="15" hidden="false" customHeight="false" outlineLevel="0" collapsed="false">
      <c r="A30" s="183"/>
      <c r="B30" s="183" t="s">
        <v>271</v>
      </c>
      <c r="C30" s="184" t="s">
        <v>250</v>
      </c>
      <c r="D30" s="184" t="s">
        <v>251</v>
      </c>
      <c r="E30" s="202" t="s">
        <v>252</v>
      </c>
      <c r="F30" s="184" t="s">
        <v>119</v>
      </c>
      <c r="G30" s="184" t="s">
        <v>119</v>
      </c>
      <c r="H30" s="184" t="s">
        <v>250</v>
      </c>
      <c r="I30" s="184" t="s">
        <v>251</v>
      </c>
      <c r="J30" s="0" t="s">
        <v>246</v>
      </c>
    </row>
    <row r="31" customFormat="false" ht="15" hidden="false" customHeight="false" outlineLevel="0" collapsed="false">
      <c r="A31" s="183"/>
      <c r="B31" s="183" t="s">
        <v>272</v>
      </c>
      <c r="C31" s="184" t="s">
        <v>250</v>
      </c>
      <c r="D31" s="184" t="s">
        <v>251</v>
      </c>
      <c r="E31" s="202" t="s">
        <v>252</v>
      </c>
      <c r="F31" s="184" t="s">
        <v>119</v>
      </c>
      <c r="G31" s="184" t="s">
        <v>119</v>
      </c>
      <c r="H31" s="184" t="s">
        <v>250</v>
      </c>
      <c r="I31" s="184" t="s">
        <v>251</v>
      </c>
      <c r="J31" s="0" t="s">
        <v>246</v>
      </c>
    </row>
    <row r="32" customFormat="false" ht="15" hidden="false" customHeight="false" outlineLevel="0" collapsed="false">
      <c r="A32" s="183"/>
      <c r="B32" s="183" t="s">
        <v>273</v>
      </c>
      <c r="C32" s="184" t="s">
        <v>250</v>
      </c>
      <c r="D32" s="184" t="s">
        <v>251</v>
      </c>
      <c r="E32" s="202" t="s">
        <v>252</v>
      </c>
      <c r="F32" s="184" t="s">
        <v>119</v>
      </c>
      <c r="G32" s="184" t="s">
        <v>119</v>
      </c>
      <c r="H32" s="184" t="s">
        <v>250</v>
      </c>
      <c r="I32" s="184" t="s">
        <v>251</v>
      </c>
      <c r="J32" s="0" t="s">
        <v>246</v>
      </c>
    </row>
    <row r="33" customFormat="false" ht="15" hidden="false" customHeight="false" outlineLevel="0" collapsed="false">
      <c r="A33" s="183"/>
      <c r="B33" s="183" t="s">
        <v>274</v>
      </c>
      <c r="C33" s="184" t="s">
        <v>250</v>
      </c>
      <c r="D33" s="184" t="s">
        <v>251</v>
      </c>
      <c r="E33" s="202" t="s">
        <v>252</v>
      </c>
      <c r="F33" s="184" t="s">
        <v>119</v>
      </c>
      <c r="G33" s="184" t="s">
        <v>119</v>
      </c>
      <c r="H33" s="184" t="s">
        <v>250</v>
      </c>
      <c r="I33" s="184" t="s">
        <v>251</v>
      </c>
      <c r="J33" s="0" t="s">
        <v>246</v>
      </c>
    </row>
    <row r="34" customFormat="false" ht="15" hidden="false" customHeight="false" outlineLevel="0" collapsed="false">
      <c r="A34" s="183"/>
      <c r="B34" s="183" t="s">
        <v>275</v>
      </c>
      <c r="C34" s="184" t="s">
        <v>250</v>
      </c>
      <c r="D34" s="184" t="s">
        <v>251</v>
      </c>
      <c r="E34" s="202" t="s">
        <v>252</v>
      </c>
      <c r="F34" s="184" t="s">
        <v>119</v>
      </c>
      <c r="G34" s="184" t="s">
        <v>119</v>
      </c>
      <c r="H34" s="184" t="s">
        <v>250</v>
      </c>
      <c r="I34" s="184" t="s">
        <v>251</v>
      </c>
      <c r="J34" s="0" t="s">
        <v>246</v>
      </c>
    </row>
    <row r="35" customFormat="false" ht="15" hidden="false" customHeight="false" outlineLevel="0" collapsed="false">
      <c r="A35" s="183"/>
      <c r="B35" s="183" t="s">
        <v>276</v>
      </c>
      <c r="C35" s="184" t="s">
        <v>250</v>
      </c>
      <c r="D35" s="184" t="s">
        <v>251</v>
      </c>
      <c r="E35" s="202" t="s">
        <v>252</v>
      </c>
      <c r="F35" s="184" t="s">
        <v>119</v>
      </c>
      <c r="G35" s="184" t="s">
        <v>119</v>
      </c>
      <c r="H35" s="184" t="s">
        <v>250</v>
      </c>
      <c r="I35" s="184" t="s">
        <v>251</v>
      </c>
      <c r="J35" s="0" t="s">
        <v>246</v>
      </c>
    </row>
    <row r="36" customFormat="false" ht="15" hidden="false" customHeight="false" outlineLevel="0" collapsed="false">
      <c r="A36" s="183"/>
      <c r="B36" s="183" t="s">
        <v>277</v>
      </c>
      <c r="C36" s="184" t="s">
        <v>250</v>
      </c>
      <c r="D36" s="184" t="s">
        <v>251</v>
      </c>
      <c r="E36" s="202" t="s">
        <v>252</v>
      </c>
      <c r="F36" s="184" t="s">
        <v>119</v>
      </c>
      <c r="G36" s="184" t="s">
        <v>119</v>
      </c>
      <c r="H36" s="184" t="s">
        <v>250</v>
      </c>
      <c r="I36" s="184" t="s">
        <v>251</v>
      </c>
      <c r="J36" s="0" t="s">
        <v>246</v>
      </c>
    </row>
    <row r="37" customFormat="false" ht="15" hidden="false" customHeight="false" outlineLevel="0" collapsed="false">
      <c r="A37" s="183"/>
      <c r="B37" s="183" t="s">
        <v>278</v>
      </c>
      <c r="C37" s="184" t="s">
        <v>250</v>
      </c>
      <c r="D37" s="184" t="s">
        <v>251</v>
      </c>
      <c r="E37" s="202" t="s">
        <v>252</v>
      </c>
      <c r="F37" s="184" t="s">
        <v>119</v>
      </c>
      <c r="G37" s="184" t="s">
        <v>119</v>
      </c>
      <c r="H37" s="184" t="s">
        <v>250</v>
      </c>
      <c r="I37" s="184" t="s">
        <v>251</v>
      </c>
      <c r="J37" s="0" t="s">
        <v>246</v>
      </c>
    </row>
    <row r="38" customFormat="false" ht="15" hidden="false" customHeight="false" outlineLevel="0" collapsed="false">
      <c r="A38" s="183"/>
      <c r="B38" s="183" t="s">
        <v>279</v>
      </c>
      <c r="C38" s="184" t="s">
        <v>250</v>
      </c>
      <c r="D38" s="184" t="s">
        <v>251</v>
      </c>
      <c r="E38" s="202" t="s">
        <v>252</v>
      </c>
      <c r="F38" s="184" t="s">
        <v>119</v>
      </c>
      <c r="G38" s="184" t="s">
        <v>119</v>
      </c>
      <c r="H38" s="184" t="s">
        <v>250</v>
      </c>
      <c r="I38" s="184" t="s">
        <v>251</v>
      </c>
      <c r="J38" s="0" t="s">
        <v>246</v>
      </c>
    </row>
    <row r="39" customFormat="false" ht="15" hidden="false" customHeight="false" outlineLevel="0" collapsed="false">
      <c r="A39" s="183"/>
      <c r="B39" s="183" t="s">
        <v>280</v>
      </c>
      <c r="C39" s="184" t="s">
        <v>250</v>
      </c>
      <c r="D39" s="184" t="s">
        <v>251</v>
      </c>
      <c r="E39" s="202" t="s">
        <v>252</v>
      </c>
      <c r="F39" s="184" t="s">
        <v>119</v>
      </c>
      <c r="G39" s="184" t="s">
        <v>119</v>
      </c>
      <c r="H39" s="184" t="s">
        <v>250</v>
      </c>
      <c r="I39" s="184" t="s">
        <v>251</v>
      </c>
      <c r="J39" s="0" t="s">
        <v>246</v>
      </c>
    </row>
    <row r="40" customFormat="false" ht="15" hidden="false" customHeight="false" outlineLevel="0" collapsed="false">
      <c r="A40" s="183"/>
      <c r="B40" s="183" t="s">
        <v>281</v>
      </c>
      <c r="C40" s="184" t="s">
        <v>250</v>
      </c>
      <c r="D40" s="184" t="s">
        <v>251</v>
      </c>
      <c r="E40" s="202" t="s">
        <v>252</v>
      </c>
      <c r="F40" s="184" t="s">
        <v>119</v>
      </c>
      <c r="G40" s="184" t="s">
        <v>119</v>
      </c>
      <c r="H40" s="184" t="s">
        <v>250</v>
      </c>
      <c r="I40" s="184" t="s">
        <v>251</v>
      </c>
      <c r="J40" s="0" t="s">
        <v>246</v>
      </c>
    </row>
    <row r="41" customFormat="false" ht="15" hidden="false" customHeight="false" outlineLevel="0" collapsed="false">
      <c r="A41" s="183"/>
      <c r="B41" s="183" t="s">
        <v>282</v>
      </c>
      <c r="C41" s="184" t="s">
        <v>250</v>
      </c>
      <c r="D41" s="184" t="s">
        <v>251</v>
      </c>
      <c r="E41" s="202" t="s">
        <v>252</v>
      </c>
      <c r="F41" s="184" t="s">
        <v>119</v>
      </c>
      <c r="G41" s="184" t="s">
        <v>119</v>
      </c>
      <c r="H41" s="184" t="s">
        <v>250</v>
      </c>
      <c r="I41" s="184" t="s">
        <v>251</v>
      </c>
      <c r="J41" s="0" t="s">
        <v>246</v>
      </c>
    </row>
    <row r="42" customFormat="false" ht="15" hidden="false" customHeight="false" outlineLevel="0" collapsed="false">
      <c r="A42" s="183"/>
      <c r="B42" s="183" t="s">
        <v>283</v>
      </c>
      <c r="C42" s="184" t="s">
        <v>250</v>
      </c>
      <c r="D42" s="184" t="s">
        <v>251</v>
      </c>
      <c r="E42" s="202" t="s">
        <v>252</v>
      </c>
      <c r="F42" s="184" t="s">
        <v>119</v>
      </c>
      <c r="G42" s="184" t="s">
        <v>119</v>
      </c>
      <c r="H42" s="184" t="s">
        <v>250</v>
      </c>
      <c r="I42" s="184" t="s">
        <v>251</v>
      </c>
      <c r="J42" s="0" t="s">
        <v>246</v>
      </c>
    </row>
    <row r="43" customFormat="false" ht="15" hidden="false" customHeight="false" outlineLevel="0" collapsed="false">
      <c r="A43" s="183"/>
      <c r="B43" s="183" t="s">
        <v>284</v>
      </c>
      <c r="C43" s="184" t="s">
        <v>250</v>
      </c>
      <c r="D43" s="184" t="s">
        <v>251</v>
      </c>
      <c r="E43" s="202" t="s">
        <v>252</v>
      </c>
      <c r="F43" s="184" t="s">
        <v>119</v>
      </c>
      <c r="G43" s="184" t="s">
        <v>119</v>
      </c>
      <c r="H43" s="184" t="s">
        <v>250</v>
      </c>
      <c r="I43" s="184" t="s">
        <v>251</v>
      </c>
      <c r="J43" s="0" t="s">
        <v>246</v>
      </c>
    </row>
    <row r="44" customFormat="false" ht="15" hidden="false" customHeight="false" outlineLevel="0" collapsed="false">
      <c r="A44" s="183"/>
      <c r="B44" s="183" t="s">
        <v>285</v>
      </c>
      <c r="C44" s="184" t="s">
        <v>250</v>
      </c>
      <c r="D44" s="184" t="s">
        <v>251</v>
      </c>
      <c r="E44" s="202" t="s">
        <v>252</v>
      </c>
      <c r="F44" s="184" t="s">
        <v>119</v>
      </c>
      <c r="G44" s="184" t="s">
        <v>119</v>
      </c>
      <c r="H44" s="184" t="s">
        <v>250</v>
      </c>
      <c r="I44" s="184" t="s">
        <v>251</v>
      </c>
      <c r="J44" s="0" t="s">
        <v>246</v>
      </c>
    </row>
    <row r="45" customFormat="false" ht="15" hidden="false" customHeight="false" outlineLevel="0" collapsed="false">
      <c r="A45" s="183"/>
      <c r="B45" s="183" t="s">
        <v>286</v>
      </c>
      <c r="C45" s="184" t="s">
        <v>250</v>
      </c>
      <c r="D45" s="184" t="s">
        <v>251</v>
      </c>
      <c r="E45" s="202" t="s">
        <v>252</v>
      </c>
      <c r="F45" s="184" t="s">
        <v>119</v>
      </c>
      <c r="G45" s="184" t="s">
        <v>119</v>
      </c>
      <c r="H45" s="184" t="s">
        <v>250</v>
      </c>
      <c r="I45" s="184" t="s">
        <v>251</v>
      </c>
      <c r="J45" s="0" t="s">
        <v>246</v>
      </c>
    </row>
    <row r="46" customFormat="false" ht="15" hidden="false" customHeight="false" outlineLevel="0" collapsed="false">
      <c r="A46" s="183"/>
      <c r="B46" s="183" t="s">
        <v>287</v>
      </c>
      <c r="C46" s="184" t="s">
        <v>250</v>
      </c>
      <c r="D46" s="184" t="s">
        <v>251</v>
      </c>
      <c r="E46" s="202" t="s">
        <v>252</v>
      </c>
      <c r="F46" s="184" t="s">
        <v>119</v>
      </c>
      <c r="G46" s="184" t="s">
        <v>119</v>
      </c>
      <c r="H46" s="184" t="s">
        <v>250</v>
      </c>
      <c r="I46" s="184" t="s">
        <v>251</v>
      </c>
      <c r="J46" s="0" t="s">
        <v>246</v>
      </c>
    </row>
    <row r="47" customFormat="false" ht="15" hidden="false" customHeight="false" outlineLevel="0" collapsed="false">
      <c r="A47" s="183"/>
      <c r="B47" s="183" t="s">
        <v>288</v>
      </c>
      <c r="C47" s="184" t="s">
        <v>250</v>
      </c>
      <c r="D47" s="184" t="s">
        <v>251</v>
      </c>
      <c r="E47" s="202" t="s">
        <v>252</v>
      </c>
      <c r="F47" s="184" t="s">
        <v>119</v>
      </c>
      <c r="G47" s="184" t="s">
        <v>119</v>
      </c>
      <c r="H47" s="184" t="s">
        <v>250</v>
      </c>
      <c r="I47" s="184" t="s">
        <v>251</v>
      </c>
      <c r="J47" s="0" t="s">
        <v>246</v>
      </c>
    </row>
    <row r="48" customFormat="false" ht="15" hidden="false" customHeight="false" outlineLevel="0" collapsed="false">
      <c r="A48" s="183"/>
      <c r="B48" s="183" t="s">
        <v>289</v>
      </c>
      <c r="C48" s="184" t="s">
        <v>250</v>
      </c>
      <c r="D48" s="184" t="s">
        <v>251</v>
      </c>
      <c r="E48" s="202" t="s">
        <v>252</v>
      </c>
      <c r="F48" s="184" t="s">
        <v>119</v>
      </c>
      <c r="G48" s="184" t="s">
        <v>119</v>
      </c>
      <c r="H48" s="184" t="s">
        <v>250</v>
      </c>
      <c r="I48" s="184" t="s">
        <v>251</v>
      </c>
      <c r="J48" s="0" t="s">
        <v>246</v>
      </c>
    </row>
    <row r="49" customFormat="false" ht="15" hidden="false" customHeight="false" outlineLevel="0" collapsed="false">
      <c r="A49" s="183"/>
      <c r="B49" s="183" t="s">
        <v>290</v>
      </c>
      <c r="C49" s="184" t="s">
        <v>250</v>
      </c>
      <c r="D49" s="184" t="s">
        <v>251</v>
      </c>
      <c r="E49" s="202" t="s">
        <v>252</v>
      </c>
      <c r="F49" s="184" t="s">
        <v>119</v>
      </c>
      <c r="G49" s="184" t="s">
        <v>119</v>
      </c>
      <c r="H49" s="184" t="s">
        <v>250</v>
      </c>
      <c r="I49" s="184" t="s">
        <v>251</v>
      </c>
      <c r="J49" s="0" t="s">
        <v>246</v>
      </c>
    </row>
    <row r="50" customFormat="false" ht="15" hidden="false" customHeight="false" outlineLevel="0" collapsed="false">
      <c r="A50" s="183"/>
      <c r="B50" s="183" t="s">
        <v>291</v>
      </c>
      <c r="C50" s="184" t="s">
        <v>250</v>
      </c>
      <c r="D50" s="184" t="s">
        <v>251</v>
      </c>
      <c r="E50" s="202" t="s">
        <v>252</v>
      </c>
      <c r="F50" s="184" t="s">
        <v>119</v>
      </c>
      <c r="G50" s="184" t="s">
        <v>119</v>
      </c>
      <c r="H50" s="184" t="s">
        <v>250</v>
      </c>
      <c r="I50" s="184" t="s">
        <v>251</v>
      </c>
      <c r="J50" s="0" t="s">
        <v>246</v>
      </c>
    </row>
    <row r="51" customFormat="false" ht="15" hidden="false" customHeight="false" outlineLevel="0" collapsed="false">
      <c r="A51" s="183"/>
      <c r="B51" s="183" t="s">
        <v>292</v>
      </c>
      <c r="C51" s="184" t="s">
        <v>250</v>
      </c>
      <c r="D51" s="184" t="s">
        <v>251</v>
      </c>
      <c r="E51" s="202" t="s">
        <v>252</v>
      </c>
      <c r="F51" s="184" t="s">
        <v>119</v>
      </c>
      <c r="G51" s="184" t="s">
        <v>119</v>
      </c>
      <c r="H51" s="184" t="s">
        <v>250</v>
      </c>
      <c r="I51" s="184" t="s">
        <v>251</v>
      </c>
      <c r="J51" s="0" t="s">
        <v>246</v>
      </c>
    </row>
    <row r="52" customFormat="false" ht="15" hidden="false" customHeight="false" outlineLevel="0" collapsed="false">
      <c r="A52" s="183"/>
      <c r="B52" s="183" t="s">
        <v>293</v>
      </c>
      <c r="C52" s="184" t="s">
        <v>250</v>
      </c>
      <c r="D52" s="184" t="s">
        <v>251</v>
      </c>
      <c r="E52" s="202" t="s">
        <v>252</v>
      </c>
      <c r="F52" s="184" t="s">
        <v>119</v>
      </c>
      <c r="G52" s="184" t="s">
        <v>119</v>
      </c>
      <c r="H52" s="184" t="s">
        <v>250</v>
      </c>
      <c r="I52" s="184" t="s">
        <v>251</v>
      </c>
      <c r="J52" s="0" t="s">
        <v>246</v>
      </c>
    </row>
    <row r="53" customFormat="false" ht="15" hidden="false" customHeight="false" outlineLevel="0" collapsed="false">
      <c r="A53" s="183"/>
      <c r="B53" s="183" t="s">
        <v>294</v>
      </c>
      <c r="C53" s="184" t="s">
        <v>250</v>
      </c>
      <c r="D53" s="184" t="s">
        <v>251</v>
      </c>
      <c r="E53" s="202" t="s">
        <v>252</v>
      </c>
      <c r="F53" s="184" t="s">
        <v>119</v>
      </c>
      <c r="G53" s="184" t="s">
        <v>119</v>
      </c>
      <c r="H53" s="184" t="s">
        <v>250</v>
      </c>
      <c r="I53" s="184" t="s">
        <v>251</v>
      </c>
      <c r="J53" s="0" t="s">
        <v>246</v>
      </c>
    </row>
    <row r="54" customFormat="false" ht="15" hidden="false" customHeight="false" outlineLevel="0" collapsed="false">
      <c r="A54" s="183"/>
      <c r="B54" s="183" t="s">
        <v>295</v>
      </c>
      <c r="C54" s="184" t="s">
        <v>250</v>
      </c>
      <c r="D54" s="184" t="s">
        <v>251</v>
      </c>
      <c r="E54" s="202" t="s">
        <v>252</v>
      </c>
      <c r="F54" s="184" t="s">
        <v>119</v>
      </c>
      <c r="G54" s="184" t="s">
        <v>119</v>
      </c>
      <c r="H54" s="184" t="s">
        <v>250</v>
      </c>
      <c r="I54" s="184" t="s">
        <v>251</v>
      </c>
      <c r="J54" s="0" t="s">
        <v>246</v>
      </c>
    </row>
    <row r="55" customFormat="false" ht="15" hidden="false" customHeight="false" outlineLevel="0" collapsed="false">
      <c r="A55" s="183"/>
      <c r="B55" s="183" t="s">
        <v>296</v>
      </c>
      <c r="C55" s="184" t="s">
        <v>250</v>
      </c>
      <c r="D55" s="184" t="s">
        <v>251</v>
      </c>
      <c r="E55" s="202" t="s">
        <v>252</v>
      </c>
      <c r="F55" s="184" t="s">
        <v>119</v>
      </c>
      <c r="G55" s="184" t="s">
        <v>119</v>
      </c>
      <c r="H55" s="184" t="s">
        <v>250</v>
      </c>
      <c r="I55" s="184" t="s">
        <v>251</v>
      </c>
      <c r="J55" s="0" t="s">
        <v>246</v>
      </c>
    </row>
    <row r="56" customFormat="false" ht="15" hidden="false" customHeight="false" outlineLevel="0" collapsed="false">
      <c r="A56" s="183"/>
      <c r="B56" s="183" t="s">
        <v>297</v>
      </c>
      <c r="C56" s="184" t="s">
        <v>250</v>
      </c>
      <c r="D56" s="184" t="s">
        <v>251</v>
      </c>
      <c r="E56" s="202" t="s">
        <v>252</v>
      </c>
      <c r="F56" s="184" t="s">
        <v>119</v>
      </c>
      <c r="G56" s="184" t="s">
        <v>119</v>
      </c>
      <c r="H56" s="184" t="s">
        <v>250</v>
      </c>
      <c r="I56" s="184" t="s">
        <v>251</v>
      </c>
      <c r="J56" s="0" t="s">
        <v>246</v>
      </c>
    </row>
    <row r="57" customFormat="false" ht="15" hidden="false" customHeight="false" outlineLevel="0" collapsed="false">
      <c r="A57" s="183"/>
      <c r="B57" s="183" t="s">
        <v>298</v>
      </c>
      <c r="C57" s="184" t="s">
        <v>250</v>
      </c>
      <c r="D57" s="184" t="s">
        <v>251</v>
      </c>
      <c r="E57" s="202" t="s">
        <v>252</v>
      </c>
      <c r="F57" s="184" t="s">
        <v>119</v>
      </c>
      <c r="G57" s="184" t="s">
        <v>119</v>
      </c>
      <c r="H57" s="184" t="s">
        <v>250</v>
      </c>
      <c r="I57" s="184" t="s">
        <v>251</v>
      </c>
      <c r="J57" s="0" t="s">
        <v>246</v>
      </c>
    </row>
    <row r="58" customFormat="false" ht="15" hidden="false" customHeight="false" outlineLevel="0" collapsed="false">
      <c r="A58" s="183"/>
      <c r="B58" s="183" t="s">
        <v>299</v>
      </c>
      <c r="C58" s="184" t="s">
        <v>250</v>
      </c>
      <c r="D58" s="184" t="s">
        <v>251</v>
      </c>
      <c r="E58" s="202" t="s">
        <v>252</v>
      </c>
      <c r="F58" s="184" t="s">
        <v>119</v>
      </c>
      <c r="G58" s="184" t="s">
        <v>119</v>
      </c>
      <c r="H58" s="184" t="s">
        <v>250</v>
      </c>
      <c r="I58" s="184" t="s">
        <v>251</v>
      </c>
      <c r="J58" s="0" t="s">
        <v>246</v>
      </c>
    </row>
    <row r="59" customFormat="false" ht="15" hidden="false" customHeight="false" outlineLevel="0" collapsed="false">
      <c r="A59" s="183"/>
      <c r="B59" s="183" t="s">
        <v>300</v>
      </c>
      <c r="C59" s="184" t="s">
        <v>250</v>
      </c>
      <c r="D59" s="184" t="s">
        <v>251</v>
      </c>
      <c r="E59" s="202" t="s">
        <v>252</v>
      </c>
      <c r="F59" s="184" t="s">
        <v>119</v>
      </c>
      <c r="G59" s="184" t="s">
        <v>119</v>
      </c>
      <c r="H59" s="184" t="s">
        <v>250</v>
      </c>
      <c r="I59" s="184" t="s">
        <v>251</v>
      </c>
      <c r="J59" s="0" t="s">
        <v>246</v>
      </c>
    </row>
    <row r="60" customFormat="false" ht="15" hidden="false" customHeight="false" outlineLevel="0" collapsed="false">
      <c r="A60" s="183"/>
      <c r="B60" s="183" t="s">
        <v>301</v>
      </c>
      <c r="C60" s="184" t="s">
        <v>250</v>
      </c>
      <c r="D60" s="184" t="s">
        <v>251</v>
      </c>
      <c r="E60" s="202" t="s">
        <v>252</v>
      </c>
      <c r="F60" s="184" t="s">
        <v>119</v>
      </c>
      <c r="G60" s="184" t="s">
        <v>119</v>
      </c>
      <c r="H60" s="184" t="s">
        <v>250</v>
      </c>
      <c r="I60" s="184" t="s">
        <v>251</v>
      </c>
      <c r="J60" s="0" t="s">
        <v>246</v>
      </c>
    </row>
    <row r="61" customFormat="false" ht="15" hidden="false" customHeight="false" outlineLevel="0" collapsed="false">
      <c r="A61" s="183"/>
      <c r="B61" s="183" t="s">
        <v>302</v>
      </c>
      <c r="C61" s="184" t="s">
        <v>250</v>
      </c>
      <c r="D61" s="184" t="s">
        <v>251</v>
      </c>
      <c r="E61" s="202" t="s">
        <v>252</v>
      </c>
      <c r="F61" s="184" t="s">
        <v>119</v>
      </c>
      <c r="G61" s="184" t="s">
        <v>119</v>
      </c>
      <c r="H61" s="184" t="s">
        <v>250</v>
      </c>
      <c r="I61" s="184" t="s">
        <v>251</v>
      </c>
      <c r="J61" s="0" t="s">
        <v>246</v>
      </c>
    </row>
    <row r="62" customFormat="false" ht="15" hidden="false" customHeight="false" outlineLevel="0" collapsed="false">
      <c r="A62" s="183"/>
      <c r="B62" s="183" t="s">
        <v>303</v>
      </c>
      <c r="C62" s="184" t="s">
        <v>250</v>
      </c>
      <c r="D62" s="184" t="s">
        <v>251</v>
      </c>
      <c r="E62" s="202" t="s">
        <v>252</v>
      </c>
      <c r="F62" s="184" t="s">
        <v>119</v>
      </c>
      <c r="G62" s="184" t="s">
        <v>119</v>
      </c>
      <c r="H62" s="184" t="s">
        <v>250</v>
      </c>
      <c r="I62" s="184" t="s">
        <v>251</v>
      </c>
      <c r="J62" s="0" t="s">
        <v>246</v>
      </c>
    </row>
    <row r="63" customFormat="false" ht="15" hidden="false" customHeight="false" outlineLevel="0" collapsed="false">
      <c r="A63" s="183"/>
      <c r="B63" s="183" t="s">
        <v>304</v>
      </c>
      <c r="C63" s="184" t="s">
        <v>250</v>
      </c>
      <c r="D63" s="184" t="s">
        <v>251</v>
      </c>
      <c r="E63" s="202" t="s">
        <v>252</v>
      </c>
      <c r="F63" s="184" t="s">
        <v>119</v>
      </c>
      <c r="G63" s="184" t="s">
        <v>119</v>
      </c>
      <c r="H63" s="184" t="s">
        <v>250</v>
      </c>
      <c r="I63" s="184" t="s">
        <v>251</v>
      </c>
      <c r="J63" s="0" t="s">
        <v>246</v>
      </c>
    </row>
    <row r="64" customFormat="false" ht="15" hidden="false" customHeight="false" outlineLevel="0" collapsed="false">
      <c r="A64" s="183"/>
      <c r="B64" s="183" t="s">
        <v>305</v>
      </c>
      <c r="C64" s="184" t="s">
        <v>250</v>
      </c>
      <c r="D64" s="184" t="s">
        <v>251</v>
      </c>
      <c r="E64" s="202" t="s">
        <v>252</v>
      </c>
      <c r="F64" s="184" t="s">
        <v>119</v>
      </c>
      <c r="G64" s="184" t="s">
        <v>119</v>
      </c>
      <c r="H64" s="184" t="s">
        <v>250</v>
      </c>
      <c r="I64" s="184" t="s">
        <v>251</v>
      </c>
      <c r="J64" s="0" t="s">
        <v>246</v>
      </c>
    </row>
    <row r="65" customFormat="false" ht="15" hidden="false" customHeight="false" outlineLevel="0" collapsed="false">
      <c r="A65" s="183"/>
      <c r="B65" s="183" t="s">
        <v>306</v>
      </c>
      <c r="C65" s="184" t="s">
        <v>250</v>
      </c>
      <c r="D65" s="184" t="s">
        <v>251</v>
      </c>
      <c r="E65" s="202" t="s">
        <v>252</v>
      </c>
      <c r="F65" s="184" t="s">
        <v>119</v>
      </c>
      <c r="G65" s="184" t="s">
        <v>119</v>
      </c>
      <c r="H65" s="184" t="s">
        <v>250</v>
      </c>
      <c r="I65" s="184" t="s">
        <v>251</v>
      </c>
      <c r="J65" s="0" t="s">
        <v>246</v>
      </c>
    </row>
    <row r="66" customFormat="false" ht="15" hidden="false" customHeight="false" outlineLevel="0" collapsed="false">
      <c r="A66" s="183" t="s">
        <v>307</v>
      </c>
      <c r="B66" s="183" t="s">
        <v>308</v>
      </c>
      <c r="C66" s="184" t="s">
        <v>309</v>
      </c>
      <c r="D66" s="184" t="s">
        <v>310</v>
      </c>
      <c r="E66" s="202" t="s">
        <v>311</v>
      </c>
      <c r="F66" s="184" t="s">
        <v>119</v>
      </c>
      <c r="G66" s="184" t="s">
        <v>119</v>
      </c>
      <c r="H66" s="184" t="s">
        <v>309</v>
      </c>
      <c r="I66" s="184" t="s">
        <v>310</v>
      </c>
      <c r="J66" s="0" t="s">
        <v>246</v>
      </c>
    </row>
    <row r="67" customFormat="false" ht="15" hidden="false" customHeight="false" outlineLevel="0" collapsed="false">
      <c r="A67" s="183"/>
      <c r="B67" s="183" t="s">
        <v>312</v>
      </c>
      <c r="C67" s="184" t="s">
        <v>309</v>
      </c>
      <c r="D67" s="184" t="s">
        <v>310</v>
      </c>
      <c r="E67" s="202" t="s">
        <v>311</v>
      </c>
      <c r="F67" s="184" t="s">
        <v>119</v>
      </c>
      <c r="G67" s="184" t="s">
        <v>119</v>
      </c>
      <c r="H67" s="184" t="s">
        <v>309</v>
      </c>
      <c r="I67" s="184" t="s">
        <v>310</v>
      </c>
      <c r="J67" s="0" t="s">
        <v>246</v>
      </c>
    </row>
    <row r="68" customFormat="false" ht="15" hidden="false" customHeight="false" outlineLevel="0" collapsed="false">
      <c r="A68" s="183"/>
      <c r="B68" s="183" t="s">
        <v>313</v>
      </c>
      <c r="C68" s="184" t="s">
        <v>309</v>
      </c>
      <c r="D68" s="184" t="s">
        <v>310</v>
      </c>
      <c r="E68" s="202" t="s">
        <v>311</v>
      </c>
      <c r="F68" s="184" t="s">
        <v>119</v>
      </c>
      <c r="G68" s="184" t="s">
        <v>119</v>
      </c>
      <c r="H68" s="184" t="s">
        <v>309</v>
      </c>
      <c r="I68" s="184" t="s">
        <v>310</v>
      </c>
      <c r="J68" s="0" t="s">
        <v>246</v>
      </c>
    </row>
    <row r="69" customFormat="false" ht="15" hidden="false" customHeight="false" outlineLevel="0" collapsed="false">
      <c r="A69" s="183"/>
      <c r="B69" s="183" t="s">
        <v>314</v>
      </c>
      <c r="C69" s="184" t="s">
        <v>309</v>
      </c>
      <c r="D69" s="184" t="s">
        <v>310</v>
      </c>
      <c r="E69" s="202" t="s">
        <v>311</v>
      </c>
      <c r="F69" s="184" t="s">
        <v>119</v>
      </c>
      <c r="G69" s="184" t="s">
        <v>119</v>
      </c>
      <c r="H69" s="184" t="s">
        <v>309</v>
      </c>
      <c r="I69" s="184" t="s">
        <v>310</v>
      </c>
      <c r="J69" s="0" t="s">
        <v>246</v>
      </c>
    </row>
    <row r="70" customFormat="false" ht="15" hidden="false" customHeight="false" outlineLevel="0" collapsed="false">
      <c r="A70" s="183"/>
      <c r="B70" s="183" t="s">
        <v>315</v>
      </c>
      <c r="C70" s="184" t="s">
        <v>309</v>
      </c>
      <c r="D70" s="184" t="s">
        <v>310</v>
      </c>
      <c r="E70" s="202" t="s">
        <v>311</v>
      </c>
      <c r="F70" s="184" t="s">
        <v>119</v>
      </c>
      <c r="G70" s="184" t="s">
        <v>119</v>
      </c>
      <c r="H70" s="184" t="s">
        <v>309</v>
      </c>
      <c r="I70" s="184" t="s">
        <v>310</v>
      </c>
      <c r="J70" s="0" t="s">
        <v>246</v>
      </c>
    </row>
    <row r="71" customFormat="false" ht="15" hidden="false" customHeight="false" outlineLevel="0" collapsed="false">
      <c r="A71" s="183"/>
      <c r="B71" s="183" t="s">
        <v>316</v>
      </c>
      <c r="C71" s="184" t="s">
        <v>309</v>
      </c>
      <c r="D71" s="184" t="s">
        <v>310</v>
      </c>
      <c r="E71" s="202" t="s">
        <v>311</v>
      </c>
      <c r="F71" s="184" t="s">
        <v>119</v>
      </c>
      <c r="G71" s="184" t="s">
        <v>119</v>
      </c>
      <c r="H71" s="184" t="s">
        <v>309</v>
      </c>
      <c r="I71" s="184" t="s">
        <v>310</v>
      </c>
      <c r="J71" s="0" t="s">
        <v>246</v>
      </c>
    </row>
    <row r="72" customFormat="false" ht="15" hidden="false" customHeight="false" outlineLevel="0" collapsed="false">
      <c r="A72" s="183" t="s">
        <v>317</v>
      </c>
      <c r="B72" s="183" t="s">
        <v>318</v>
      </c>
      <c r="C72" s="184" t="s">
        <v>113</v>
      </c>
      <c r="D72" s="184" t="s">
        <v>319</v>
      </c>
      <c r="E72" s="202" t="s">
        <v>320</v>
      </c>
      <c r="F72" s="184" t="s">
        <v>119</v>
      </c>
      <c r="G72" s="184" t="s">
        <v>119</v>
      </c>
      <c r="H72" s="184" t="s">
        <v>113</v>
      </c>
      <c r="I72" s="184" t="s">
        <v>319</v>
      </c>
      <c r="J72" s="0" t="s">
        <v>246</v>
      </c>
    </row>
    <row r="73" customFormat="false" ht="15" hidden="false" customHeight="false" outlineLevel="0" collapsed="false">
      <c r="A73" s="183"/>
      <c r="B73" s="183" t="s">
        <v>321</v>
      </c>
      <c r="C73" s="184" t="s">
        <v>113</v>
      </c>
      <c r="D73" s="184" t="s">
        <v>319</v>
      </c>
      <c r="E73" s="202" t="s">
        <v>320</v>
      </c>
      <c r="F73" s="184" t="s">
        <v>119</v>
      </c>
      <c r="G73" s="184" t="s">
        <v>119</v>
      </c>
      <c r="H73" s="184" t="s">
        <v>113</v>
      </c>
      <c r="I73" s="184" t="s">
        <v>319</v>
      </c>
      <c r="J73" s="0" t="s">
        <v>246</v>
      </c>
    </row>
    <row r="74" customFormat="false" ht="15" hidden="false" customHeight="false" outlineLevel="0" collapsed="false">
      <c r="A74" s="183"/>
      <c r="B74" s="183" t="s">
        <v>322</v>
      </c>
      <c r="C74" s="184" t="s">
        <v>113</v>
      </c>
      <c r="D74" s="184" t="s">
        <v>319</v>
      </c>
      <c r="E74" s="202" t="s">
        <v>320</v>
      </c>
      <c r="F74" s="184" t="s">
        <v>119</v>
      </c>
      <c r="G74" s="184" t="s">
        <v>119</v>
      </c>
      <c r="H74" s="184" t="s">
        <v>113</v>
      </c>
      <c r="I74" s="184" t="s">
        <v>319</v>
      </c>
      <c r="J74" s="0" t="s">
        <v>246</v>
      </c>
    </row>
    <row r="75" customFormat="false" ht="15" hidden="false" customHeight="false" outlineLevel="0" collapsed="false">
      <c r="A75" s="183"/>
      <c r="B75" s="183" t="s">
        <v>323</v>
      </c>
      <c r="C75" s="184" t="s">
        <v>113</v>
      </c>
      <c r="D75" s="184" t="s">
        <v>319</v>
      </c>
      <c r="E75" s="202" t="s">
        <v>320</v>
      </c>
      <c r="F75" s="184" t="s">
        <v>119</v>
      </c>
      <c r="G75" s="184" t="s">
        <v>119</v>
      </c>
      <c r="H75" s="184" t="s">
        <v>113</v>
      </c>
      <c r="I75" s="184" t="s">
        <v>319</v>
      </c>
      <c r="J75" s="0" t="s">
        <v>246</v>
      </c>
    </row>
    <row r="76" customFormat="false" ht="15" hidden="false" customHeight="false" outlineLevel="0" collapsed="false">
      <c r="A76" s="183"/>
      <c r="B76" s="183" t="s">
        <v>324</v>
      </c>
      <c r="C76" s="184" t="s">
        <v>113</v>
      </c>
      <c r="D76" s="184" t="s">
        <v>319</v>
      </c>
      <c r="E76" s="202" t="s">
        <v>320</v>
      </c>
      <c r="F76" s="184" t="s">
        <v>119</v>
      </c>
      <c r="G76" s="184" t="s">
        <v>119</v>
      </c>
      <c r="H76" s="184" t="s">
        <v>113</v>
      </c>
      <c r="I76" s="184" t="s">
        <v>319</v>
      </c>
      <c r="J76" s="0" t="s">
        <v>246</v>
      </c>
    </row>
    <row r="77" customFormat="false" ht="15" hidden="false" customHeight="false" outlineLevel="0" collapsed="false">
      <c r="A77" s="183"/>
      <c r="B77" s="183" t="s">
        <v>325</v>
      </c>
      <c r="C77" s="184" t="s">
        <v>113</v>
      </c>
      <c r="D77" s="184" t="s">
        <v>319</v>
      </c>
      <c r="E77" s="202" t="s">
        <v>320</v>
      </c>
      <c r="F77" s="184" t="s">
        <v>119</v>
      </c>
      <c r="G77" s="184" t="s">
        <v>119</v>
      </c>
      <c r="H77" s="184" t="s">
        <v>113</v>
      </c>
      <c r="I77" s="184" t="s">
        <v>319</v>
      </c>
      <c r="J77" s="0" t="s">
        <v>246</v>
      </c>
    </row>
    <row r="78" customFormat="false" ht="15" hidden="false" customHeight="false" outlineLevel="0" collapsed="false">
      <c r="A78" s="183"/>
      <c r="B78" s="183" t="s">
        <v>326</v>
      </c>
      <c r="C78" s="184" t="s">
        <v>113</v>
      </c>
      <c r="D78" s="184" t="s">
        <v>319</v>
      </c>
      <c r="E78" s="202" t="s">
        <v>320</v>
      </c>
      <c r="F78" s="184" t="s">
        <v>119</v>
      </c>
      <c r="G78" s="184" t="s">
        <v>119</v>
      </c>
      <c r="H78" s="184" t="s">
        <v>113</v>
      </c>
      <c r="I78" s="184" t="s">
        <v>319</v>
      </c>
      <c r="J78" s="0" t="s">
        <v>246</v>
      </c>
    </row>
    <row r="79" customFormat="false" ht="15" hidden="false" customHeight="false" outlineLevel="0" collapsed="false">
      <c r="A79" s="183"/>
      <c r="B79" s="183" t="s">
        <v>327</v>
      </c>
      <c r="C79" s="184" t="s">
        <v>113</v>
      </c>
      <c r="D79" s="184" t="s">
        <v>319</v>
      </c>
      <c r="E79" s="202" t="s">
        <v>320</v>
      </c>
      <c r="F79" s="184" t="s">
        <v>119</v>
      </c>
      <c r="G79" s="184" t="s">
        <v>119</v>
      </c>
      <c r="H79" s="184" t="s">
        <v>113</v>
      </c>
      <c r="I79" s="184" t="s">
        <v>319</v>
      </c>
      <c r="J79" s="0" t="s">
        <v>246</v>
      </c>
    </row>
    <row r="80" customFormat="false" ht="15" hidden="false" customHeight="false" outlineLevel="0" collapsed="false">
      <c r="A80" s="183"/>
      <c r="B80" s="183" t="s">
        <v>328</v>
      </c>
      <c r="C80" s="184" t="s">
        <v>113</v>
      </c>
      <c r="D80" s="184" t="s">
        <v>319</v>
      </c>
      <c r="E80" s="202" t="s">
        <v>320</v>
      </c>
      <c r="F80" s="184" t="s">
        <v>119</v>
      </c>
      <c r="G80" s="184" t="s">
        <v>119</v>
      </c>
      <c r="H80" s="184" t="s">
        <v>113</v>
      </c>
      <c r="I80" s="184" t="s">
        <v>319</v>
      </c>
      <c r="J80" s="0" t="s">
        <v>246</v>
      </c>
    </row>
    <row r="81" customFormat="false" ht="15" hidden="false" customHeight="false" outlineLevel="0" collapsed="false">
      <c r="A81" s="183"/>
      <c r="B81" s="183" t="s">
        <v>329</v>
      </c>
      <c r="C81" s="184" t="s">
        <v>113</v>
      </c>
      <c r="D81" s="184" t="s">
        <v>319</v>
      </c>
      <c r="E81" s="202" t="s">
        <v>320</v>
      </c>
      <c r="F81" s="184" t="s">
        <v>119</v>
      </c>
      <c r="G81" s="184" t="s">
        <v>119</v>
      </c>
      <c r="H81" s="184" t="s">
        <v>113</v>
      </c>
      <c r="I81" s="184" t="s">
        <v>319</v>
      </c>
      <c r="J81" s="0" t="s">
        <v>246</v>
      </c>
    </row>
    <row r="82" customFormat="false" ht="15" hidden="false" customHeight="false" outlineLevel="0" collapsed="false">
      <c r="A82" s="183"/>
      <c r="B82" s="183" t="s">
        <v>330</v>
      </c>
      <c r="C82" s="184" t="s">
        <v>113</v>
      </c>
      <c r="D82" s="184" t="s">
        <v>319</v>
      </c>
      <c r="E82" s="202" t="s">
        <v>320</v>
      </c>
      <c r="F82" s="184" t="s">
        <v>119</v>
      </c>
      <c r="G82" s="184" t="s">
        <v>119</v>
      </c>
      <c r="H82" s="184" t="s">
        <v>113</v>
      </c>
      <c r="I82" s="184" t="s">
        <v>319</v>
      </c>
      <c r="J82" s="0" t="s">
        <v>246</v>
      </c>
    </row>
    <row r="83" customFormat="false" ht="15" hidden="false" customHeight="false" outlineLevel="0" collapsed="false">
      <c r="A83" s="183"/>
      <c r="B83" s="183" t="s">
        <v>331</v>
      </c>
      <c r="C83" s="184" t="s">
        <v>113</v>
      </c>
      <c r="D83" s="184" t="s">
        <v>319</v>
      </c>
      <c r="E83" s="202" t="s">
        <v>320</v>
      </c>
      <c r="F83" s="184" t="s">
        <v>119</v>
      </c>
      <c r="G83" s="184" t="s">
        <v>119</v>
      </c>
      <c r="H83" s="184" t="s">
        <v>113</v>
      </c>
      <c r="I83" s="184" t="s">
        <v>319</v>
      </c>
      <c r="J83" s="0" t="s">
        <v>246</v>
      </c>
    </row>
    <row r="84" customFormat="false" ht="15" hidden="false" customHeight="false" outlineLevel="0" collapsed="false">
      <c r="A84" s="183"/>
      <c r="B84" s="183" t="s">
        <v>332</v>
      </c>
      <c r="C84" s="184" t="s">
        <v>113</v>
      </c>
      <c r="D84" s="184" t="s">
        <v>319</v>
      </c>
      <c r="E84" s="202" t="s">
        <v>320</v>
      </c>
      <c r="F84" s="184" t="s">
        <v>119</v>
      </c>
      <c r="G84" s="184" t="s">
        <v>119</v>
      </c>
      <c r="H84" s="184" t="s">
        <v>113</v>
      </c>
      <c r="I84" s="184" t="s">
        <v>319</v>
      </c>
      <c r="J84" s="0" t="s">
        <v>246</v>
      </c>
    </row>
    <row r="85" customFormat="false" ht="15" hidden="false" customHeight="false" outlineLevel="0" collapsed="false">
      <c r="A85" s="183" t="s">
        <v>333</v>
      </c>
      <c r="B85" s="183" t="s">
        <v>334</v>
      </c>
      <c r="C85" s="184" t="s">
        <v>335</v>
      </c>
      <c r="D85" s="184" t="s">
        <v>336</v>
      </c>
      <c r="E85" s="202" t="s">
        <v>337</v>
      </c>
      <c r="F85" s="184" t="s">
        <v>119</v>
      </c>
      <c r="G85" s="184" t="s">
        <v>119</v>
      </c>
      <c r="H85" s="184" t="s">
        <v>335</v>
      </c>
      <c r="I85" s="184" t="s">
        <v>336</v>
      </c>
      <c r="J85" s="0" t="s">
        <v>246</v>
      </c>
    </row>
    <row r="86" customFormat="false" ht="15" hidden="false" customHeight="false" outlineLevel="0" collapsed="false">
      <c r="A86" s="183"/>
      <c r="B86" s="183" t="s">
        <v>338</v>
      </c>
      <c r="C86" s="184" t="s">
        <v>335</v>
      </c>
      <c r="D86" s="184" t="s">
        <v>336</v>
      </c>
      <c r="E86" s="202" t="s">
        <v>337</v>
      </c>
      <c r="F86" s="184" t="s">
        <v>119</v>
      </c>
      <c r="G86" s="184" t="s">
        <v>119</v>
      </c>
      <c r="H86" s="184" t="s">
        <v>335</v>
      </c>
      <c r="I86" s="184" t="s">
        <v>336</v>
      </c>
      <c r="J86" s="0" t="s">
        <v>246</v>
      </c>
    </row>
    <row r="87" customFormat="false" ht="15" hidden="false" customHeight="false" outlineLevel="0" collapsed="false">
      <c r="A87" s="183"/>
      <c r="B87" s="183" t="s">
        <v>339</v>
      </c>
      <c r="C87" s="184" t="s">
        <v>335</v>
      </c>
      <c r="D87" s="184" t="s">
        <v>336</v>
      </c>
      <c r="E87" s="202" t="s">
        <v>337</v>
      </c>
      <c r="F87" s="184" t="s">
        <v>119</v>
      </c>
      <c r="G87" s="184" t="s">
        <v>119</v>
      </c>
      <c r="H87" s="184" t="s">
        <v>335</v>
      </c>
      <c r="I87" s="184" t="s">
        <v>336</v>
      </c>
      <c r="J87" s="0" t="s">
        <v>246</v>
      </c>
    </row>
    <row r="88" customFormat="false" ht="15" hidden="false" customHeight="false" outlineLevel="0" collapsed="false">
      <c r="A88" s="183"/>
      <c r="B88" s="183" t="s">
        <v>340</v>
      </c>
      <c r="C88" s="184" t="s">
        <v>335</v>
      </c>
      <c r="D88" s="184" t="s">
        <v>336</v>
      </c>
      <c r="E88" s="202" t="s">
        <v>337</v>
      </c>
      <c r="F88" s="184" t="s">
        <v>119</v>
      </c>
      <c r="G88" s="184" t="s">
        <v>119</v>
      </c>
      <c r="H88" s="184" t="s">
        <v>335</v>
      </c>
      <c r="I88" s="184" t="s">
        <v>336</v>
      </c>
      <c r="J88" s="0" t="s">
        <v>246</v>
      </c>
    </row>
    <row r="89" customFormat="false" ht="15" hidden="false" customHeight="false" outlineLevel="0" collapsed="false">
      <c r="A89" s="183" t="s">
        <v>341</v>
      </c>
      <c r="B89" s="183" t="s">
        <v>342</v>
      </c>
      <c r="C89" s="184" t="s">
        <v>343</v>
      </c>
      <c r="D89" s="184" t="s">
        <v>344</v>
      </c>
      <c r="E89" s="202" t="s">
        <v>343</v>
      </c>
      <c r="F89" s="184" t="s">
        <v>119</v>
      </c>
      <c r="G89" s="184" t="s">
        <v>119</v>
      </c>
      <c r="H89" s="184" t="s">
        <v>343</v>
      </c>
      <c r="I89" s="184" t="s">
        <v>344</v>
      </c>
      <c r="J89" s="0" t="s">
        <v>246</v>
      </c>
    </row>
    <row r="90" customFormat="false" ht="15" hidden="false" customHeight="false" outlineLevel="0" collapsed="false">
      <c r="A90" s="183"/>
      <c r="B90" s="183" t="s">
        <v>345</v>
      </c>
      <c r="C90" s="184" t="s">
        <v>343</v>
      </c>
      <c r="D90" s="184" t="s">
        <v>344</v>
      </c>
      <c r="E90" s="184" t="s">
        <v>343</v>
      </c>
      <c r="F90" s="184" t="s">
        <v>119</v>
      </c>
      <c r="G90" s="184" t="s">
        <v>119</v>
      </c>
      <c r="H90" s="184" t="s">
        <v>343</v>
      </c>
      <c r="I90" s="184" t="s">
        <v>344</v>
      </c>
      <c r="J90" s="0" t="s">
        <v>246</v>
      </c>
    </row>
    <row r="91" customFormat="false" ht="15" hidden="false" customHeight="false" outlineLevel="0" collapsed="false">
      <c r="A91" s="183"/>
      <c r="B91" s="183" t="s">
        <v>346</v>
      </c>
      <c r="C91" s="184" t="s">
        <v>343</v>
      </c>
      <c r="D91" s="184" t="s">
        <v>344</v>
      </c>
      <c r="E91" s="184" t="s">
        <v>343</v>
      </c>
      <c r="F91" s="184" t="s">
        <v>119</v>
      </c>
      <c r="G91" s="184" t="s">
        <v>119</v>
      </c>
      <c r="H91" s="184" t="s">
        <v>343</v>
      </c>
      <c r="I91" s="184" t="s">
        <v>344</v>
      </c>
      <c r="J91" s="0" t="s">
        <v>246</v>
      </c>
    </row>
    <row r="92" customFormat="false" ht="15" hidden="false" customHeight="false" outlineLevel="0" collapsed="false">
      <c r="A92" s="183"/>
      <c r="B92" s="183" t="s">
        <v>347</v>
      </c>
      <c r="C92" s="184" t="s">
        <v>343</v>
      </c>
      <c r="D92" s="184" t="s">
        <v>344</v>
      </c>
      <c r="E92" s="184" t="s">
        <v>343</v>
      </c>
      <c r="F92" s="184" t="s">
        <v>119</v>
      </c>
      <c r="G92" s="184" t="s">
        <v>119</v>
      </c>
      <c r="H92" s="184" t="s">
        <v>343</v>
      </c>
      <c r="I92" s="184" t="s">
        <v>344</v>
      </c>
      <c r="J92" s="0" t="s">
        <v>246</v>
      </c>
    </row>
    <row r="93" customFormat="false" ht="15" hidden="false" customHeight="false" outlineLevel="0" collapsed="false">
      <c r="A93" s="183"/>
      <c r="B93" s="183" t="s">
        <v>348</v>
      </c>
      <c r="C93" s="184" t="s">
        <v>343</v>
      </c>
      <c r="D93" s="184" t="s">
        <v>344</v>
      </c>
      <c r="E93" s="184" t="s">
        <v>343</v>
      </c>
      <c r="F93" s="184" t="s">
        <v>119</v>
      </c>
      <c r="G93" s="184" t="s">
        <v>119</v>
      </c>
      <c r="H93" s="184" t="s">
        <v>343</v>
      </c>
      <c r="I93" s="184" t="s">
        <v>344</v>
      </c>
    </row>
    <row r="94" customFormat="false" ht="15" hidden="false" customHeight="false" outlineLevel="0" collapsed="false">
      <c r="A94" s="183"/>
      <c r="B94" s="183" t="s">
        <v>349</v>
      </c>
      <c r="C94" s="184" t="s">
        <v>343</v>
      </c>
      <c r="D94" s="184" t="s">
        <v>344</v>
      </c>
      <c r="E94" s="184" t="s">
        <v>343</v>
      </c>
      <c r="F94" s="184" t="s">
        <v>119</v>
      </c>
      <c r="G94" s="184" t="s">
        <v>119</v>
      </c>
      <c r="H94" s="184" t="s">
        <v>343</v>
      </c>
      <c r="I94" s="184" t="s">
        <v>344</v>
      </c>
    </row>
    <row r="95" customFormat="false" ht="15" hidden="false" customHeight="false" outlineLevel="0" collapsed="false">
      <c r="A95" s="183"/>
      <c r="B95" s="183" t="s">
        <v>350</v>
      </c>
      <c r="C95" s="184" t="s">
        <v>343</v>
      </c>
      <c r="D95" s="184" t="s">
        <v>344</v>
      </c>
      <c r="E95" s="184" t="s">
        <v>343</v>
      </c>
      <c r="F95" s="184" t="s">
        <v>119</v>
      </c>
      <c r="G95" s="184" t="s">
        <v>119</v>
      </c>
      <c r="H95" s="184" t="s">
        <v>343</v>
      </c>
      <c r="I95" s="184" t="s">
        <v>344</v>
      </c>
    </row>
    <row r="96" customFormat="false" ht="15" hidden="false" customHeight="false" outlineLevel="0" collapsed="false">
      <c r="A96" s="183"/>
      <c r="B96" s="183" t="s">
        <v>351</v>
      </c>
      <c r="C96" s="184" t="s">
        <v>343</v>
      </c>
      <c r="D96" s="184" t="s">
        <v>344</v>
      </c>
      <c r="E96" s="184" t="s">
        <v>343</v>
      </c>
      <c r="F96" s="184" t="s">
        <v>119</v>
      </c>
      <c r="G96" s="184" t="s">
        <v>119</v>
      </c>
      <c r="H96" s="184" t="s">
        <v>343</v>
      </c>
      <c r="I96" s="184" t="s">
        <v>344</v>
      </c>
    </row>
    <row r="97" customFormat="false" ht="15" hidden="false" customHeight="false" outlineLevel="0" collapsed="false">
      <c r="A97" s="183"/>
      <c r="B97" s="183" t="s">
        <v>352</v>
      </c>
      <c r="C97" s="184" t="s">
        <v>343</v>
      </c>
      <c r="D97" s="184" t="s">
        <v>344</v>
      </c>
      <c r="E97" s="184" t="s">
        <v>343</v>
      </c>
      <c r="F97" s="184" t="s">
        <v>119</v>
      </c>
      <c r="G97" s="184" t="s">
        <v>119</v>
      </c>
      <c r="H97" s="184" t="s">
        <v>343</v>
      </c>
      <c r="I97" s="184" t="s">
        <v>344</v>
      </c>
    </row>
    <row r="98" customFormat="false" ht="15" hidden="false" customHeight="false" outlineLevel="0" collapsed="false">
      <c r="A98" s="183"/>
      <c r="B98" s="183" t="s">
        <v>353</v>
      </c>
      <c r="C98" s="184" t="s">
        <v>343</v>
      </c>
      <c r="D98" s="184" t="s">
        <v>344</v>
      </c>
      <c r="E98" s="184" t="s">
        <v>343</v>
      </c>
      <c r="F98" s="184" t="s">
        <v>119</v>
      </c>
      <c r="G98" s="184" t="s">
        <v>119</v>
      </c>
      <c r="H98" s="184" t="s">
        <v>343</v>
      </c>
      <c r="I98" s="184" t="s">
        <v>344</v>
      </c>
    </row>
    <row r="99" customFormat="false" ht="15" hidden="false" customHeight="false" outlineLevel="0" collapsed="false">
      <c r="A99" s="183"/>
      <c r="B99" s="183" t="s">
        <v>354</v>
      </c>
      <c r="C99" s="184" t="s">
        <v>343</v>
      </c>
      <c r="D99" s="184" t="s">
        <v>344</v>
      </c>
      <c r="E99" s="184" t="s">
        <v>343</v>
      </c>
      <c r="F99" s="184" t="s">
        <v>119</v>
      </c>
      <c r="G99" s="184" t="s">
        <v>119</v>
      </c>
      <c r="H99" s="184" t="s">
        <v>343</v>
      </c>
      <c r="I99" s="184" t="s">
        <v>344</v>
      </c>
    </row>
    <row r="100" customFormat="false" ht="15" hidden="false" customHeight="false" outlineLevel="0" collapsed="false">
      <c r="A100" s="183"/>
      <c r="B100" s="183" t="s">
        <v>355</v>
      </c>
      <c r="C100" s="184" t="s">
        <v>343</v>
      </c>
      <c r="D100" s="184" t="s">
        <v>344</v>
      </c>
      <c r="E100" s="184" t="s">
        <v>343</v>
      </c>
      <c r="F100" s="184" t="s">
        <v>119</v>
      </c>
      <c r="G100" s="184" t="s">
        <v>119</v>
      </c>
      <c r="H100" s="184" t="s">
        <v>343</v>
      </c>
      <c r="I100" s="184" t="s">
        <v>344</v>
      </c>
    </row>
    <row r="101" customFormat="false" ht="15" hidden="false" customHeight="false" outlineLevel="0" collapsed="false">
      <c r="A101" s="183"/>
      <c r="B101" s="183" t="s">
        <v>356</v>
      </c>
      <c r="C101" s="184" t="s">
        <v>343</v>
      </c>
      <c r="D101" s="184" t="s">
        <v>344</v>
      </c>
      <c r="E101" s="184" t="s">
        <v>343</v>
      </c>
      <c r="F101" s="184" t="s">
        <v>119</v>
      </c>
      <c r="G101" s="184" t="s">
        <v>119</v>
      </c>
      <c r="H101" s="184" t="s">
        <v>343</v>
      </c>
      <c r="I101" s="184" t="s">
        <v>344</v>
      </c>
    </row>
    <row r="102" customFormat="false" ht="15" hidden="false" customHeight="false" outlineLevel="0" collapsed="false">
      <c r="A102" s="183"/>
      <c r="B102" s="183" t="s">
        <v>357</v>
      </c>
      <c r="C102" s="184" t="s">
        <v>343</v>
      </c>
      <c r="D102" s="184" t="s">
        <v>344</v>
      </c>
      <c r="E102" s="184" t="s">
        <v>343</v>
      </c>
      <c r="F102" s="184" t="s">
        <v>119</v>
      </c>
      <c r="G102" s="184" t="s">
        <v>119</v>
      </c>
      <c r="H102" s="184" t="s">
        <v>343</v>
      </c>
      <c r="I102" s="184" t="s">
        <v>344</v>
      </c>
    </row>
    <row r="103" customFormat="false" ht="15" hidden="false" customHeight="false" outlineLevel="0" collapsed="false">
      <c r="A103" s="183"/>
      <c r="B103" s="183" t="s">
        <v>358</v>
      </c>
      <c r="C103" s="184" t="s">
        <v>343</v>
      </c>
      <c r="D103" s="184" t="s">
        <v>344</v>
      </c>
      <c r="E103" s="184" t="s">
        <v>343</v>
      </c>
      <c r="F103" s="184" t="s">
        <v>119</v>
      </c>
      <c r="G103" s="184" t="s">
        <v>119</v>
      </c>
      <c r="H103" s="184" t="s">
        <v>343</v>
      </c>
      <c r="I103" s="184" t="s">
        <v>344</v>
      </c>
    </row>
    <row r="104" customFormat="false" ht="15" hidden="false" customHeight="false" outlineLevel="0" collapsed="false">
      <c r="A104" s="183"/>
      <c r="B104" s="183" t="s">
        <v>359</v>
      </c>
      <c r="C104" s="184" t="s">
        <v>343</v>
      </c>
      <c r="D104" s="184" t="s">
        <v>344</v>
      </c>
      <c r="E104" s="184" t="s">
        <v>343</v>
      </c>
      <c r="F104" s="184" t="s">
        <v>119</v>
      </c>
      <c r="G104" s="184" t="s">
        <v>119</v>
      </c>
      <c r="H104" s="184" t="s">
        <v>343</v>
      </c>
      <c r="I104" s="184" t="s">
        <v>344</v>
      </c>
    </row>
    <row r="105" customFormat="false" ht="15" hidden="false" customHeight="false" outlineLevel="0" collapsed="false">
      <c r="A105" s="183"/>
      <c r="B105" s="183" t="s">
        <v>360</v>
      </c>
      <c r="C105" s="184" t="s">
        <v>343</v>
      </c>
      <c r="D105" s="184" t="s">
        <v>344</v>
      </c>
      <c r="E105" s="184" t="s">
        <v>343</v>
      </c>
      <c r="F105" s="184" t="s">
        <v>119</v>
      </c>
      <c r="G105" s="184" t="s">
        <v>119</v>
      </c>
      <c r="H105" s="184" t="s">
        <v>343</v>
      </c>
      <c r="I105" s="184" t="s">
        <v>344</v>
      </c>
    </row>
    <row r="106" customFormat="false" ht="15" hidden="false" customHeight="false" outlineLevel="0" collapsed="false">
      <c r="A106" s="183"/>
      <c r="B106" s="183" t="s">
        <v>361</v>
      </c>
      <c r="C106" s="184" t="s">
        <v>343</v>
      </c>
      <c r="D106" s="184" t="s">
        <v>344</v>
      </c>
      <c r="E106" s="184" t="s">
        <v>343</v>
      </c>
      <c r="F106" s="184" t="s">
        <v>119</v>
      </c>
      <c r="G106" s="184" t="s">
        <v>119</v>
      </c>
      <c r="H106" s="184" t="s">
        <v>343</v>
      </c>
      <c r="I106" s="184" t="s">
        <v>344</v>
      </c>
    </row>
    <row r="107" customFormat="false" ht="15" hidden="false" customHeight="false" outlineLevel="0" collapsed="false">
      <c r="A107" s="183"/>
      <c r="B107" s="183" t="s">
        <v>362</v>
      </c>
      <c r="C107" s="184" t="s">
        <v>343</v>
      </c>
      <c r="D107" s="184" t="s">
        <v>344</v>
      </c>
      <c r="E107" s="184" t="s">
        <v>343</v>
      </c>
      <c r="F107" s="184" t="s">
        <v>119</v>
      </c>
      <c r="G107" s="184" t="s">
        <v>119</v>
      </c>
      <c r="H107" s="184" t="s">
        <v>343</v>
      </c>
      <c r="I107" s="184" t="s">
        <v>344</v>
      </c>
    </row>
    <row r="108" customFormat="false" ht="15" hidden="false" customHeight="false" outlineLevel="0" collapsed="false">
      <c r="A108" s="183"/>
      <c r="B108" s="183" t="s">
        <v>363</v>
      </c>
      <c r="C108" s="184" t="s">
        <v>343</v>
      </c>
      <c r="D108" s="184" t="s">
        <v>344</v>
      </c>
      <c r="E108" s="184" t="s">
        <v>343</v>
      </c>
      <c r="F108" s="184" t="s">
        <v>119</v>
      </c>
      <c r="G108" s="184" t="s">
        <v>119</v>
      </c>
      <c r="H108" s="184" t="s">
        <v>343</v>
      </c>
      <c r="I108" s="184" t="s">
        <v>344</v>
      </c>
    </row>
    <row r="109" customFormat="false" ht="15" hidden="false" customHeight="false" outlineLevel="0" collapsed="false">
      <c r="A109" s="183"/>
      <c r="B109" s="183" t="s">
        <v>364</v>
      </c>
      <c r="C109" s="184" t="s">
        <v>343</v>
      </c>
      <c r="D109" s="184" t="s">
        <v>344</v>
      </c>
      <c r="E109" s="184" t="s">
        <v>343</v>
      </c>
      <c r="F109" s="184" t="s">
        <v>119</v>
      </c>
      <c r="G109" s="184" t="s">
        <v>119</v>
      </c>
      <c r="H109" s="184" t="s">
        <v>343</v>
      </c>
      <c r="I109" s="184" t="s">
        <v>344</v>
      </c>
    </row>
    <row r="110" customFormat="false" ht="15" hidden="false" customHeight="false" outlineLevel="0" collapsed="false">
      <c r="A110" s="183"/>
      <c r="B110" s="183" t="s">
        <v>365</v>
      </c>
      <c r="C110" s="184" t="s">
        <v>343</v>
      </c>
      <c r="D110" s="184" t="s">
        <v>344</v>
      </c>
      <c r="E110" s="184" t="s">
        <v>343</v>
      </c>
      <c r="F110" s="184" t="s">
        <v>119</v>
      </c>
      <c r="G110" s="184" t="s">
        <v>119</v>
      </c>
      <c r="H110" s="184" t="s">
        <v>343</v>
      </c>
      <c r="I110" s="184" t="s">
        <v>344</v>
      </c>
    </row>
    <row r="111" customFormat="false" ht="15" hidden="false" customHeight="false" outlineLevel="0" collapsed="false">
      <c r="A111" s="183"/>
      <c r="B111" s="183" t="s">
        <v>366</v>
      </c>
      <c r="C111" s="184" t="s">
        <v>343</v>
      </c>
      <c r="D111" s="184" t="s">
        <v>344</v>
      </c>
      <c r="E111" s="184" t="s">
        <v>343</v>
      </c>
      <c r="F111" s="184" t="s">
        <v>119</v>
      </c>
      <c r="G111" s="184" t="s">
        <v>119</v>
      </c>
      <c r="H111" s="184" t="s">
        <v>343</v>
      </c>
      <c r="I111" s="184" t="s">
        <v>344</v>
      </c>
    </row>
    <row r="112" customFormat="false" ht="15" hidden="false" customHeight="false" outlineLevel="0" collapsed="false">
      <c r="A112" s="183" t="s">
        <v>367</v>
      </c>
      <c r="B112" s="183" t="s">
        <v>368</v>
      </c>
      <c r="C112" s="184" t="s">
        <v>369</v>
      </c>
      <c r="D112" s="184" t="s">
        <v>370</v>
      </c>
      <c r="E112" s="184" t="s">
        <v>371</v>
      </c>
      <c r="F112" s="184" t="s">
        <v>119</v>
      </c>
      <c r="G112" s="184" t="s">
        <v>119</v>
      </c>
      <c r="H112" s="184" t="s">
        <v>369</v>
      </c>
      <c r="I112" s="184" t="s">
        <v>370</v>
      </c>
    </row>
    <row r="113" customFormat="false" ht="15" hidden="false" customHeight="false" outlineLevel="0" collapsed="false">
      <c r="A113" s="183" t="s">
        <v>372</v>
      </c>
      <c r="B113" s="183" t="s">
        <v>373</v>
      </c>
      <c r="C113" s="184" t="s">
        <v>252</v>
      </c>
      <c r="D113" s="184" t="s">
        <v>374</v>
      </c>
      <c r="E113" s="184" t="s">
        <v>375</v>
      </c>
      <c r="F113" s="184" t="s">
        <v>119</v>
      </c>
      <c r="G113" s="184" t="s">
        <v>119</v>
      </c>
      <c r="H113" s="184" t="s">
        <v>252</v>
      </c>
      <c r="I113" s="184" t="s">
        <v>374</v>
      </c>
    </row>
    <row r="114" customFormat="false" ht="15" hidden="false" customHeight="false" outlineLevel="0" collapsed="false">
      <c r="A114" s="183"/>
      <c r="B114" s="183" t="s">
        <v>376</v>
      </c>
      <c r="C114" s="184" t="s">
        <v>252</v>
      </c>
      <c r="D114" s="184" t="s">
        <v>374</v>
      </c>
      <c r="E114" s="184" t="s">
        <v>375</v>
      </c>
      <c r="F114" s="184" t="s">
        <v>119</v>
      </c>
      <c r="G114" s="184" t="s">
        <v>119</v>
      </c>
      <c r="H114" s="184" t="s">
        <v>252</v>
      </c>
      <c r="I114" s="184" t="s">
        <v>374</v>
      </c>
    </row>
    <row r="115" customFormat="false" ht="15" hidden="false" customHeight="false" outlineLevel="0" collapsed="false">
      <c r="A115" s="183"/>
      <c r="B115" s="183" t="s">
        <v>377</v>
      </c>
      <c r="C115" s="184" t="s">
        <v>252</v>
      </c>
      <c r="D115" s="184" t="s">
        <v>374</v>
      </c>
      <c r="E115" s="184" t="s">
        <v>375</v>
      </c>
      <c r="F115" s="184" t="s">
        <v>119</v>
      </c>
      <c r="G115" s="184" t="s">
        <v>119</v>
      </c>
      <c r="H115" s="184" t="s">
        <v>252</v>
      </c>
      <c r="I115" s="184" t="s">
        <v>374</v>
      </c>
    </row>
    <row r="116" customFormat="false" ht="15" hidden="false" customHeight="false" outlineLevel="0" collapsed="false">
      <c r="A116" s="183"/>
      <c r="B116" s="183" t="s">
        <v>378</v>
      </c>
      <c r="C116" s="184" t="s">
        <v>252</v>
      </c>
      <c r="D116" s="184" t="s">
        <v>374</v>
      </c>
      <c r="E116" s="184" t="s">
        <v>375</v>
      </c>
      <c r="F116" s="184" t="s">
        <v>119</v>
      </c>
      <c r="G116" s="184" t="s">
        <v>119</v>
      </c>
      <c r="H116" s="184" t="s">
        <v>252</v>
      </c>
      <c r="I116" s="184" t="s">
        <v>374</v>
      </c>
    </row>
    <row r="117" customFormat="false" ht="15" hidden="false" customHeight="false" outlineLevel="0" collapsed="false">
      <c r="A117" s="183"/>
      <c r="B117" s="183" t="s">
        <v>379</v>
      </c>
      <c r="C117" s="184" t="s">
        <v>252</v>
      </c>
      <c r="D117" s="184" t="s">
        <v>374</v>
      </c>
      <c r="E117" s="184" t="s">
        <v>375</v>
      </c>
      <c r="F117" s="184" t="s">
        <v>119</v>
      </c>
      <c r="G117" s="184" t="s">
        <v>119</v>
      </c>
      <c r="H117" s="184" t="s">
        <v>252</v>
      </c>
      <c r="I117" s="184" t="s">
        <v>374</v>
      </c>
    </row>
    <row r="118" customFormat="false" ht="15" hidden="false" customHeight="false" outlineLevel="0" collapsed="false">
      <c r="A118" s="183"/>
      <c r="B118" s="183" t="s">
        <v>380</v>
      </c>
      <c r="C118" s="184" t="s">
        <v>252</v>
      </c>
      <c r="D118" s="184" t="s">
        <v>374</v>
      </c>
      <c r="E118" s="184" t="s">
        <v>375</v>
      </c>
      <c r="F118" s="184" t="s">
        <v>119</v>
      </c>
      <c r="G118" s="184" t="s">
        <v>119</v>
      </c>
      <c r="H118" s="184" t="s">
        <v>252</v>
      </c>
      <c r="I118" s="184" t="s">
        <v>374</v>
      </c>
    </row>
    <row r="119" customFormat="false" ht="15" hidden="false" customHeight="false" outlineLevel="0" collapsed="false">
      <c r="A119" s="183"/>
      <c r="B119" s="183" t="s">
        <v>381</v>
      </c>
      <c r="C119" s="184" t="s">
        <v>252</v>
      </c>
      <c r="D119" s="184" t="s">
        <v>374</v>
      </c>
      <c r="E119" s="184" t="s">
        <v>375</v>
      </c>
      <c r="F119" s="184" t="s">
        <v>119</v>
      </c>
      <c r="G119" s="184" t="s">
        <v>119</v>
      </c>
      <c r="H119" s="184" t="s">
        <v>252</v>
      </c>
      <c r="I119" s="184" t="s">
        <v>374</v>
      </c>
    </row>
    <row r="120" customFormat="false" ht="15" hidden="false" customHeight="false" outlineLevel="0" collapsed="false">
      <c r="A120" s="183"/>
      <c r="B120" s="183" t="s">
        <v>382</v>
      </c>
      <c r="C120" s="184" t="s">
        <v>252</v>
      </c>
      <c r="D120" s="184" t="s">
        <v>374</v>
      </c>
      <c r="E120" s="184" t="s">
        <v>375</v>
      </c>
      <c r="F120" s="184" t="s">
        <v>119</v>
      </c>
      <c r="G120" s="184" t="s">
        <v>119</v>
      </c>
      <c r="H120" s="184" t="s">
        <v>252</v>
      </c>
      <c r="I120" s="184" t="s">
        <v>374</v>
      </c>
    </row>
    <row r="121" customFormat="false" ht="15" hidden="false" customHeight="false" outlineLevel="0" collapsed="false">
      <c r="A121" s="183"/>
      <c r="B121" s="183" t="s">
        <v>383</v>
      </c>
      <c r="C121" s="184" t="s">
        <v>252</v>
      </c>
      <c r="D121" s="184" t="s">
        <v>374</v>
      </c>
      <c r="E121" s="184" t="s">
        <v>375</v>
      </c>
      <c r="F121" s="184" t="s">
        <v>119</v>
      </c>
      <c r="G121" s="184" t="s">
        <v>119</v>
      </c>
      <c r="H121" s="184" t="s">
        <v>252</v>
      </c>
      <c r="I121" s="184" t="s">
        <v>374</v>
      </c>
    </row>
    <row r="122" customFormat="false" ht="15" hidden="false" customHeight="false" outlineLevel="0" collapsed="false">
      <c r="A122" s="183"/>
      <c r="B122" s="183" t="s">
        <v>384</v>
      </c>
      <c r="C122" s="184" t="s">
        <v>252</v>
      </c>
      <c r="D122" s="184" t="s">
        <v>374</v>
      </c>
      <c r="E122" s="184" t="s">
        <v>375</v>
      </c>
      <c r="F122" s="184" t="s">
        <v>119</v>
      </c>
      <c r="G122" s="184" t="s">
        <v>119</v>
      </c>
      <c r="H122" s="184" t="s">
        <v>252</v>
      </c>
      <c r="I122" s="184" t="s">
        <v>374</v>
      </c>
    </row>
    <row r="123" customFormat="false" ht="15" hidden="false" customHeight="false" outlineLevel="0" collapsed="false">
      <c r="A123" s="183"/>
      <c r="B123" s="183" t="s">
        <v>385</v>
      </c>
      <c r="C123" s="184" t="s">
        <v>252</v>
      </c>
      <c r="D123" s="184" t="s">
        <v>374</v>
      </c>
      <c r="E123" s="184" t="s">
        <v>375</v>
      </c>
      <c r="F123" s="184" t="s">
        <v>119</v>
      </c>
      <c r="G123" s="184" t="s">
        <v>119</v>
      </c>
      <c r="H123" s="184" t="s">
        <v>252</v>
      </c>
      <c r="I123" s="184" t="s">
        <v>374</v>
      </c>
    </row>
    <row r="124" customFormat="false" ht="15" hidden="false" customHeight="false" outlineLevel="0" collapsed="false">
      <c r="A124" s="183"/>
      <c r="B124" s="183" t="s">
        <v>386</v>
      </c>
      <c r="C124" s="184" t="s">
        <v>252</v>
      </c>
      <c r="D124" s="184" t="s">
        <v>374</v>
      </c>
      <c r="E124" s="184" t="s">
        <v>375</v>
      </c>
      <c r="F124" s="184" t="s">
        <v>119</v>
      </c>
      <c r="G124" s="184" t="s">
        <v>119</v>
      </c>
      <c r="H124" s="184" t="s">
        <v>252</v>
      </c>
      <c r="I124" s="184" t="s">
        <v>374</v>
      </c>
    </row>
    <row r="125" customFormat="false" ht="15" hidden="false" customHeight="false" outlineLevel="0" collapsed="false">
      <c r="A125" s="183"/>
      <c r="B125" s="183" t="s">
        <v>387</v>
      </c>
      <c r="C125" s="184" t="s">
        <v>252</v>
      </c>
      <c r="D125" s="184" t="s">
        <v>374</v>
      </c>
      <c r="E125" s="184" t="s">
        <v>119</v>
      </c>
      <c r="F125" s="184" t="s">
        <v>119</v>
      </c>
      <c r="G125" s="184" t="s">
        <v>119</v>
      </c>
      <c r="H125" s="184" t="s">
        <v>252</v>
      </c>
      <c r="I125" s="184" t="s">
        <v>374</v>
      </c>
    </row>
    <row r="126" customFormat="false" ht="15" hidden="false" customHeight="false" outlineLevel="0" collapsed="false">
      <c r="A126" s="183"/>
      <c r="B126" s="183" t="s">
        <v>388</v>
      </c>
      <c r="C126" s="184" t="s">
        <v>252</v>
      </c>
      <c r="D126" s="184" t="s">
        <v>374</v>
      </c>
      <c r="E126" s="184" t="s">
        <v>375</v>
      </c>
      <c r="F126" s="184" t="s">
        <v>119</v>
      </c>
      <c r="G126" s="184" t="s">
        <v>119</v>
      </c>
      <c r="H126" s="184" t="s">
        <v>252</v>
      </c>
      <c r="I126" s="184" t="s">
        <v>374</v>
      </c>
    </row>
    <row r="127" customFormat="false" ht="15" hidden="false" customHeight="false" outlineLevel="0" collapsed="false">
      <c r="A127" s="183"/>
      <c r="B127" s="183" t="s">
        <v>389</v>
      </c>
      <c r="C127" s="184" t="s">
        <v>252</v>
      </c>
      <c r="D127" s="184" t="s">
        <v>374</v>
      </c>
      <c r="E127" s="184" t="s">
        <v>375</v>
      </c>
      <c r="F127" s="184" t="s">
        <v>119</v>
      </c>
      <c r="G127" s="184" t="s">
        <v>119</v>
      </c>
      <c r="H127" s="184" t="s">
        <v>252</v>
      </c>
      <c r="I127" s="184" t="s">
        <v>374</v>
      </c>
    </row>
    <row r="128" customFormat="false" ht="15" hidden="false" customHeight="false" outlineLevel="0" collapsed="false">
      <c r="A128" s="183"/>
      <c r="B128" s="183" t="s">
        <v>390</v>
      </c>
      <c r="C128" s="184" t="s">
        <v>252</v>
      </c>
      <c r="D128" s="184" t="s">
        <v>374</v>
      </c>
      <c r="E128" s="184" t="s">
        <v>375</v>
      </c>
      <c r="F128" s="184" t="s">
        <v>119</v>
      </c>
      <c r="G128" s="184" t="s">
        <v>119</v>
      </c>
      <c r="H128" s="184" t="s">
        <v>252</v>
      </c>
      <c r="I128" s="184" t="s">
        <v>374</v>
      </c>
    </row>
    <row r="129" customFormat="false" ht="15" hidden="false" customHeight="false" outlineLevel="0" collapsed="false">
      <c r="A129" s="183"/>
      <c r="B129" s="183" t="s">
        <v>391</v>
      </c>
      <c r="C129" s="184" t="s">
        <v>252</v>
      </c>
      <c r="D129" s="184" t="s">
        <v>374</v>
      </c>
      <c r="E129" s="184" t="s">
        <v>375</v>
      </c>
      <c r="F129" s="184" t="s">
        <v>119</v>
      </c>
      <c r="G129" s="184" t="s">
        <v>119</v>
      </c>
      <c r="H129" s="184" t="s">
        <v>252</v>
      </c>
      <c r="I129" s="184" t="s">
        <v>374</v>
      </c>
    </row>
    <row r="130" customFormat="false" ht="15" hidden="false" customHeight="false" outlineLevel="0" collapsed="false">
      <c r="A130" s="183"/>
      <c r="B130" s="183" t="s">
        <v>392</v>
      </c>
      <c r="C130" s="184" t="s">
        <v>252</v>
      </c>
      <c r="D130" s="184" t="s">
        <v>374</v>
      </c>
      <c r="E130" s="184" t="s">
        <v>375</v>
      </c>
      <c r="F130" s="184" t="s">
        <v>119</v>
      </c>
      <c r="G130" s="184" t="s">
        <v>119</v>
      </c>
      <c r="H130" s="184" t="s">
        <v>252</v>
      </c>
      <c r="I130" s="184" t="s">
        <v>374</v>
      </c>
    </row>
    <row r="131" customFormat="false" ht="15" hidden="false" customHeight="false" outlineLevel="0" collapsed="false">
      <c r="A131" s="183"/>
      <c r="B131" s="183" t="s">
        <v>393</v>
      </c>
      <c r="C131" s="184" t="s">
        <v>252</v>
      </c>
      <c r="D131" s="184" t="s">
        <v>374</v>
      </c>
      <c r="E131" s="184" t="s">
        <v>375</v>
      </c>
      <c r="F131" s="184" t="s">
        <v>119</v>
      </c>
      <c r="G131" s="184" t="s">
        <v>119</v>
      </c>
      <c r="H131" s="184" t="s">
        <v>252</v>
      </c>
      <c r="I131" s="184" t="s">
        <v>374</v>
      </c>
    </row>
    <row r="132" customFormat="false" ht="15" hidden="false" customHeight="false" outlineLevel="0" collapsed="false">
      <c r="A132" s="183"/>
      <c r="B132" s="183" t="s">
        <v>394</v>
      </c>
      <c r="C132" s="184" t="s">
        <v>252</v>
      </c>
      <c r="D132" s="184" t="s">
        <v>374</v>
      </c>
      <c r="E132" s="184" t="s">
        <v>375</v>
      </c>
      <c r="F132" s="184" t="s">
        <v>119</v>
      </c>
      <c r="G132" s="184" t="s">
        <v>119</v>
      </c>
      <c r="H132" s="184" t="s">
        <v>252</v>
      </c>
      <c r="I132" s="184" t="s">
        <v>374</v>
      </c>
    </row>
    <row r="133" customFormat="false" ht="15" hidden="false" customHeight="false" outlineLevel="0" collapsed="false">
      <c r="A133" s="183"/>
      <c r="B133" s="183" t="s">
        <v>395</v>
      </c>
      <c r="C133" s="184" t="s">
        <v>252</v>
      </c>
      <c r="D133" s="184" t="s">
        <v>374</v>
      </c>
      <c r="E133" s="184" t="s">
        <v>375</v>
      </c>
      <c r="F133" s="184" t="s">
        <v>119</v>
      </c>
      <c r="G133" s="184" t="s">
        <v>119</v>
      </c>
      <c r="H133" s="184" t="s">
        <v>252</v>
      </c>
      <c r="I133" s="184" t="s">
        <v>374</v>
      </c>
    </row>
    <row r="134" customFormat="false" ht="15" hidden="false" customHeight="false" outlineLevel="0" collapsed="false">
      <c r="A134" s="183"/>
      <c r="B134" s="183" t="s">
        <v>396</v>
      </c>
      <c r="C134" s="184" t="s">
        <v>252</v>
      </c>
      <c r="D134" s="184" t="s">
        <v>374</v>
      </c>
      <c r="E134" s="184" t="s">
        <v>375</v>
      </c>
      <c r="F134" s="184" t="s">
        <v>119</v>
      </c>
      <c r="G134" s="184" t="s">
        <v>119</v>
      </c>
      <c r="H134" s="184" t="s">
        <v>252</v>
      </c>
      <c r="I134" s="184" t="s">
        <v>374</v>
      </c>
    </row>
    <row r="135" customFormat="false" ht="15" hidden="false" customHeight="false" outlineLevel="0" collapsed="false">
      <c r="A135" s="183"/>
      <c r="B135" s="183" t="s">
        <v>397</v>
      </c>
      <c r="C135" s="184" t="s">
        <v>252</v>
      </c>
      <c r="D135" s="184" t="s">
        <v>374</v>
      </c>
      <c r="E135" s="184" t="s">
        <v>375</v>
      </c>
      <c r="F135" s="184" t="s">
        <v>119</v>
      </c>
      <c r="G135" s="184" t="s">
        <v>119</v>
      </c>
      <c r="H135" s="184" t="s">
        <v>252</v>
      </c>
      <c r="I135" s="184" t="s">
        <v>374</v>
      </c>
    </row>
    <row r="136" customFormat="false" ht="15" hidden="false" customHeight="false" outlineLevel="0" collapsed="false">
      <c r="A136" s="183"/>
      <c r="B136" s="183" t="s">
        <v>398</v>
      </c>
      <c r="C136" s="184" t="s">
        <v>252</v>
      </c>
      <c r="D136" s="184" t="s">
        <v>374</v>
      </c>
      <c r="E136" s="184" t="s">
        <v>375</v>
      </c>
      <c r="F136" s="184" t="s">
        <v>119</v>
      </c>
      <c r="G136" s="184" t="s">
        <v>119</v>
      </c>
      <c r="H136" s="184" t="s">
        <v>252</v>
      </c>
      <c r="I136" s="184" t="s">
        <v>374</v>
      </c>
    </row>
    <row r="137" customFormat="false" ht="15" hidden="false" customHeight="false" outlineLevel="0" collapsed="false">
      <c r="A137" s="183"/>
      <c r="B137" s="183" t="s">
        <v>399</v>
      </c>
      <c r="C137" s="184" t="s">
        <v>252</v>
      </c>
      <c r="D137" s="184" t="s">
        <v>374</v>
      </c>
      <c r="E137" s="184" t="s">
        <v>375</v>
      </c>
      <c r="F137" s="184" t="s">
        <v>119</v>
      </c>
      <c r="G137" s="184" t="s">
        <v>119</v>
      </c>
      <c r="H137" s="184" t="s">
        <v>252</v>
      </c>
      <c r="I137" s="184" t="s">
        <v>374</v>
      </c>
    </row>
    <row r="138" customFormat="false" ht="15" hidden="false" customHeight="false" outlineLevel="0" collapsed="false">
      <c r="A138" s="183"/>
      <c r="B138" s="183" t="s">
        <v>400</v>
      </c>
      <c r="C138" s="184" t="s">
        <v>252</v>
      </c>
      <c r="D138" s="184" t="s">
        <v>374</v>
      </c>
      <c r="E138" s="184" t="s">
        <v>375</v>
      </c>
      <c r="F138" s="184" t="s">
        <v>119</v>
      </c>
      <c r="G138" s="184" t="s">
        <v>119</v>
      </c>
      <c r="H138" s="184" t="s">
        <v>252</v>
      </c>
      <c r="I138" s="184" t="s">
        <v>374</v>
      </c>
    </row>
    <row r="139" customFormat="false" ht="15" hidden="false" customHeight="false" outlineLevel="0" collapsed="false">
      <c r="A139" s="183"/>
      <c r="B139" s="183" t="s">
        <v>401</v>
      </c>
      <c r="C139" s="184" t="s">
        <v>252</v>
      </c>
      <c r="D139" s="184" t="s">
        <v>374</v>
      </c>
      <c r="E139" s="184" t="s">
        <v>375</v>
      </c>
      <c r="F139" s="184" t="s">
        <v>119</v>
      </c>
      <c r="G139" s="184" t="s">
        <v>119</v>
      </c>
      <c r="H139" s="184" t="s">
        <v>252</v>
      </c>
      <c r="I139" s="184" t="s">
        <v>374</v>
      </c>
    </row>
    <row r="140" customFormat="false" ht="15" hidden="false" customHeight="false" outlineLevel="0" collapsed="false">
      <c r="A140" s="183"/>
      <c r="B140" s="183" t="s">
        <v>402</v>
      </c>
      <c r="C140" s="184" t="s">
        <v>252</v>
      </c>
      <c r="D140" s="184" t="s">
        <v>374</v>
      </c>
      <c r="E140" s="184" t="s">
        <v>375</v>
      </c>
      <c r="F140" s="184" t="s">
        <v>119</v>
      </c>
      <c r="G140" s="184" t="s">
        <v>119</v>
      </c>
      <c r="H140" s="184" t="s">
        <v>252</v>
      </c>
      <c r="I140" s="184" t="s">
        <v>374</v>
      </c>
    </row>
    <row r="141" customFormat="false" ht="15" hidden="false" customHeight="false" outlineLevel="0" collapsed="false">
      <c r="A141" s="183"/>
      <c r="B141" s="183" t="s">
        <v>403</v>
      </c>
      <c r="C141" s="184" t="s">
        <v>252</v>
      </c>
      <c r="D141" s="184" t="s">
        <v>374</v>
      </c>
      <c r="E141" s="184" t="s">
        <v>375</v>
      </c>
      <c r="F141" s="184" t="s">
        <v>119</v>
      </c>
      <c r="G141" s="184" t="s">
        <v>119</v>
      </c>
      <c r="H141" s="184" t="s">
        <v>252</v>
      </c>
      <c r="I141" s="184" t="s">
        <v>374</v>
      </c>
    </row>
    <row r="142" customFormat="false" ht="15" hidden="false" customHeight="false" outlineLevel="0" collapsed="false">
      <c r="A142" s="183"/>
      <c r="B142" s="183" t="s">
        <v>404</v>
      </c>
      <c r="C142" s="184" t="s">
        <v>252</v>
      </c>
      <c r="D142" s="184" t="s">
        <v>374</v>
      </c>
      <c r="E142" s="184" t="s">
        <v>375</v>
      </c>
      <c r="F142" s="184" t="s">
        <v>119</v>
      </c>
      <c r="G142" s="184" t="s">
        <v>119</v>
      </c>
      <c r="H142" s="184" t="s">
        <v>252</v>
      </c>
      <c r="I142" s="184" t="s">
        <v>374</v>
      </c>
    </row>
    <row r="143" customFormat="false" ht="15" hidden="false" customHeight="false" outlineLevel="0" collapsed="false">
      <c r="A143" s="183"/>
      <c r="B143" s="183" t="s">
        <v>405</v>
      </c>
      <c r="C143" s="184" t="s">
        <v>252</v>
      </c>
      <c r="D143" s="184" t="s">
        <v>374</v>
      </c>
      <c r="E143" s="184" t="s">
        <v>375</v>
      </c>
      <c r="F143" s="184" t="s">
        <v>119</v>
      </c>
      <c r="G143" s="184" t="s">
        <v>119</v>
      </c>
      <c r="H143" s="184" t="s">
        <v>252</v>
      </c>
      <c r="I143" s="184" t="s">
        <v>374</v>
      </c>
    </row>
    <row r="144" customFormat="false" ht="15" hidden="false" customHeight="false" outlineLevel="0" collapsed="false">
      <c r="A144" s="183"/>
      <c r="B144" s="183" t="s">
        <v>406</v>
      </c>
      <c r="C144" s="184" t="s">
        <v>252</v>
      </c>
      <c r="D144" s="184" t="s">
        <v>374</v>
      </c>
      <c r="E144" s="184" t="s">
        <v>375</v>
      </c>
      <c r="F144" s="184" t="s">
        <v>119</v>
      </c>
      <c r="G144" s="184" t="s">
        <v>119</v>
      </c>
      <c r="H144" s="184" t="s">
        <v>252</v>
      </c>
      <c r="I144" s="184" t="s">
        <v>374</v>
      </c>
    </row>
    <row r="145" customFormat="false" ht="15" hidden="false" customHeight="false" outlineLevel="0" collapsed="false">
      <c r="A145" s="183"/>
      <c r="B145" s="183" t="s">
        <v>407</v>
      </c>
      <c r="C145" s="184" t="s">
        <v>252</v>
      </c>
      <c r="D145" s="184" t="s">
        <v>374</v>
      </c>
      <c r="E145" s="184" t="s">
        <v>375</v>
      </c>
      <c r="F145" s="184" t="s">
        <v>119</v>
      </c>
      <c r="G145" s="184" t="s">
        <v>119</v>
      </c>
      <c r="H145" s="184" t="s">
        <v>252</v>
      </c>
      <c r="I145" s="184" t="s">
        <v>374</v>
      </c>
    </row>
    <row r="146" customFormat="false" ht="15" hidden="false" customHeight="false" outlineLevel="0" collapsed="false">
      <c r="A146" s="183"/>
      <c r="B146" s="183" t="s">
        <v>408</v>
      </c>
      <c r="C146" s="184" t="s">
        <v>252</v>
      </c>
      <c r="D146" s="184" t="s">
        <v>374</v>
      </c>
      <c r="E146" s="184" t="s">
        <v>375</v>
      </c>
      <c r="F146" s="184" t="s">
        <v>119</v>
      </c>
      <c r="G146" s="184" t="s">
        <v>119</v>
      </c>
      <c r="H146" s="184" t="s">
        <v>252</v>
      </c>
      <c r="I146" s="184" t="s">
        <v>374</v>
      </c>
    </row>
    <row r="147" customFormat="false" ht="15" hidden="false" customHeight="false" outlineLevel="0" collapsed="false">
      <c r="A147" s="183"/>
      <c r="B147" s="183" t="s">
        <v>409</v>
      </c>
      <c r="C147" s="184" t="s">
        <v>252</v>
      </c>
      <c r="D147" s="184" t="s">
        <v>374</v>
      </c>
      <c r="E147" s="184" t="s">
        <v>375</v>
      </c>
      <c r="F147" s="184" t="s">
        <v>119</v>
      </c>
      <c r="G147" s="184" t="s">
        <v>119</v>
      </c>
      <c r="H147" s="184" t="s">
        <v>252</v>
      </c>
      <c r="I147" s="184" t="s">
        <v>374</v>
      </c>
    </row>
    <row r="148" customFormat="false" ht="15" hidden="false" customHeight="false" outlineLevel="0" collapsed="false">
      <c r="A148" s="183"/>
      <c r="B148" s="183" t="s">
        <v>410</v>
      </c>
      <c r="C148" s="184" t="s">
        <v>252</v>
      </c>
      <c r="D148" s="184" t="s">
        <v>374</v>
      </c>
      <c r="E148" s="184" t="s">
        <v>375</v>
      </c>
      <c r="F148" s="184" t="s">
        <v>119</v>
      </c>
      <c r="G148" s="184" t="s">
        <v>119</v>
      </c>
      <c r="H148" s="184" t="s">
        <v>252</v>
      </c>
      <c r="I148" s="184" t="s">
        <v>374</v>
      </c>
    </row>
    <row r="149" customFormat="false" ht="15" hidden="false" customHeight="false" outlineLevel="0" collapsed="false">
      <c r="A149" s="183"/>
      <c r="B149" s="183" t="s">
        <v>411</v>
      </c>
      <c r="C149" s="184" t="s">
        <v>252</v>
      </c>
      <c r="D149" s="184" t="s">
        <v>374</v>
      </c>
      <c r="E149" s="184" t="s">
        <v>375</v>
      </c>
      <c r="F149" s="184" t="s">
        <v>119</v>
      </c>
      <c r="G149" s="184" t="s">
        <v>119</v>
      </c>
      <c r="H149" s="184" t="s">
        <v>252</v>
      </c>
      <c r="I149" s="184" t="s">
        <v>374</v>
      </c>
    </row>
    <row r="150" customFormat="false" ht="15" hidden="false" customHeight="false" outlineLevel="0" collapsed="false">
      <c r="A150" s="183"/>
      <c r="B150" s="183" t="s">
        <v>412</v>
      </c>
      <c r="C150" s="184" t="s">
        <v>252</v>
      </c>
      <c r="D150" s="184" t="s">
        <v>374</v>
      </c>
      <c r="E150" s="184" t="s">
        <v>375</v>
      </c>
      <c r="F150" s="184" t="s">
        <v>119</v>
      </c>
      <c r="G150" s="184" t="s">
        <v>119</v>
      </c>
      <c r="H150" s="184" t="s">
        <v>252</v>
      </c>
      <c r="I150" s="184" t="s">
        <v>374</v>
      </c>
    </row>
    <row r="151" customFormat="false" ht="15" hidden="false" customHeight="false" outlineLevel="0" collapsed="false">
      <c r="A151" s="183"/>
      <c r="B151" s="183" t="s">
        <v>413</v>
      </c>
      <c r="C151" s="184" t="s">
        <v>252</v>
      </c>
      <c r="D151" s="184" t="s">
        <v>374</v>
      </c>
      <c r="E151" s="184" t="s">
        <v>375</v>
      </c>
      <c r="F151" s="184" t="s">
        <v>119</v>
      </c>
      <c r="G151" s="184" t="s">
        <v>119</v>
      </c>
      <c r="H151" s="184" t="s">
        <v>252</v>
      </c>
      <c r="I151" s="184" t="s">
        <v>374</v>
      </c>
    </row>
    <row r="152" customFormat="false" ht="15" hidden="false" customHeight="false" outlineLevel="0" collapsed="false">
      <c r="A152" s="183"/>
      <c r="B152" s="183" t="s">
        <v>414</v>
      </c>
      <c r="C152" s="184" t="s">
        <v>252</v>
      </c>
      <c r="D152" s="184" t="s">
        <v>374</v>
      </c>
      <c r="E152" s="184" t="s">
        <v>375</v>
      </c>
      <c r="F152" s="184" t="s">
        <v>119</v>
      </c>
      <c r="G152" s="184" t="s">
        <v>119</v>
      </c>
      <c r="H152" s="184" t="s">
        <v>252</v>
      </c>
      <c r="I152" s="184" t="s">
        <v>374</v>
      </c>
    </row>
    <row r="153" customFormat="false" ht="15" hidden="false" customHeight="false" outlineLevel="0" collapsed="false">
      <c r="A153" s="183"/>
      <c r="B153" s="183" t="s">
        <v>415</v>
      </c>
      <c r="C153" s="184" t="s">
        <v>252</v>
      </c>
      <c r="D153" s="184" t="s">
        <v>374</v>
      </c>
      <c r="E153" s="184" t="s">
        <v>375</v>
      </c>
      <c r="F153" s="184" t="s">
        <v>119</v>
      </c>
      <c r="G153" s="184" t="s">
        <v>119</v>
      </c>
      <c r="H153" s="184" t="s">
        <v>252</v>
      </c>
      <c r="I153" s="184" t="s">
        <v>374</v>
      </c>
    </row>
    <row r="154" customFormat="false" ht="15" hidden="false" customHeight="false" outlineLevel="0" collapsed="false">
      <c r="A154" s="183"/>
      <c r="B154" s="183" t="s">
        <v>416</v>
      </c>
      <c r="C154" s="184" t="s">
        <v>252</v>
      </c>
      <c r="D154" s="184" t="s">
        <v>374</v>
      </c>
      <c r="E154" s="184" t="s">
        <v>375</v>
      </c>
      <c r="F154" s="184" t="s">
        <v>119</v>
      </c>
      <c r="G154" s="184" t="s">
        <v>119</v>
      </c>
      <c r="H154" s="184" t="s">
        <v>252</v>
      </c>
      <c r="I154" s="184" t="s">
        <v>374</v>
      </c>
    </row>
    <row r="155" customFormat="false" ht="15" hidden="false" customHeight="false" outlineLevel="0" collapsed="false">
      <c r="A155" s="183"/>
      <c r="B155" s="183" t="s">
        <v>417</v>
      </c>
      <c r="C155" s="184" t="s">
        <v>252</v>
      </c>
      <c r="D155" s="184" t="s">
        <v>374</v>
      </c>
      <c r="E155" s="184" t="s">
        <v>375</v>
      </c>
      <c r="F155" s="184" t="s">
        <v>119</v>
      </c>
      <c r="G155" s="184" t="s">
        <v>119</v>
      </c>
      <c r="H155" s="184" t="s">
        <v>252</v>
      </c>
      <c r="I155" s="184" t="s">
        <v>374</v>
      </c>
    </row>
    <row r="156" customFormat="false" ht="15" hidden="false" customHeight="false" outlineLevel="0" collapsed="false">
      <c r="A156" s="183"/>
      <c r="B156" s="183" t="s">
        <v>418</v>
      </c>
      <c r="C156" s="184" t="s">
        <v>252</v>
      </c>
      <c r="D156" s="184" t="s">
        <v>374</v>
      </c>
      <c r="E156" s="184" t="s">
        <v>375</v>
      </c>
      <c r="F156" s="184" t="s">
        <v>119</v>
      </c>
      <c r="G156" s="184" t="s">
        <v>119</v>
      </c>
      <c r="H156" s="184" t="s">
        <v>252</v>
      </c>
      <c r="I156" s="184" t="s">
        <v>374</v>
      </c>
    </row>
    <row r="157" customFormat="false" ht="15" hidden="false" customHeight="false" outlineLevel="0" collapsed="false">
      <c r="A157" s="183"/>
      <c r="B157" s="183" t="s">
        <v>419</v>
      </c>
      <c r="C157" s="184" t="s">
        <v>252</v>
      </c>
      <c r="D157" s="184" t="s">
        <v>374</v>
      </c>
      <c r="E157" s="184" t="s">
        <v>375</v>
      </c>
      <c r="F157" s="184" t="s">
        <v>119</v>
      </c>
      <c r="G157" s="184" t="s">
        <v>119</v>
      </c>
      <c r="H157" s="184" t="s">
        <v>252</v>
      </c>
      <c r="I157" s="184" t="s">
        <v>374</v>
      </c>
    </row>
    <row r="158" customFormat="false" ht="15" hidden="false" customHeight="false" outlineLevel="0" collapsed="false">
      <c r="A158" s="183"/>
      <c r="B158" s="183" t="s">
        <v>420</v>
      </c>
      <c r="C158" s="184" t="s">
        <v>252</v>
      </c>
      <c r="D158" s="184" t="s">
        <v>374</v>
      </c>
      <c r="E158" s="184" t="s">
        <v>375</v>
      </c>
      <c r="F158" s="184" t="s">
        <v>119</v>
      </c>
      <c r="G158" s="184" t="s">
        <v>119</v>
      </c>
      <c r="H158" s="184" t="s">
        <v>252</v>
      </c>
      <c r="I158" s="184" t="s">
        <v>374</v>
      </c>
    </row>
    <row r="159" customFormat="false" ht="15" hidden="false" customHeight="false" outlineLevel="0" collapsed="false">
      <c r="A159" s="183"/>
      <c r="B159" s="183" t="s">
        <v>421</v>
      </c>
      <c r="C159" s="184" t="s">
        <v>252</v>
      </c>
      <c r="D159" s="184" t="s">
        <v>374</v>
      </c>
      <c r="E159" s="184" t="s">
        <v>375</v>
      </c>
      <c r="F159" s="184" t="s">
        <v>119</v>
      </c>
      <c r="G159" s="184" t="s">
        <v>119</v>
      </c>
      <c r="H159" s="184" t="s">
        <v>252</v>
      </c>
      <c r="I159" s="184" t="s">
        <v>374</v>
      </c>
    </row>
    <row r="160" customFormat="false" ht="15" hidden="false" customHeight="false" outlineLevel="0" collapsed="false">
      <c r="A160" s="183"/>
      <c r="B160" s="183" t="s">
        <v>422</v>
      </c>
      <c r="C160" s="184" t="s">
        <v>252</v>
      </c>
      <c r="D160" s="184" t="s">
        <v>374</v>
      </c>
      <c r="E160" s="184" t="s">
        <v>375</v>
      </c>
      <c r="F160" s="184" t="s">
        <v>119</v>
      </c>
      <c r="G160" s="184" t="s">
        <v>119</v>
      </c>
      <c r="H160" s="184" t="s">
        <v>252</v>
      </c>
      <c r="I160" s="184" t="s">
        <v>374</v>
      </c>
    </row>
    <row r="161" customFormat="false" ht="15" hidden="false" customHeight="false" outlineLevel="0" collapsed="false">
      <c r="A161" s="183" t="s">
        <v>423</v>
      </c>
      <c r="B161" s="183" t="s">
        <v>424</v>
      </c>
      <c r="C161" s="184" t="s">
        <v>425</v>
      </c>
      <c r="D161" s="184" t="s">
        <v>221</v>
      </c>
      <c r="E161" s="184" t="s">
        <v>426</v>
      </c>
      <c r="F161" s="184" t="s">
        <v>119</v>
      </c>
      <c r="G161" s="184" t="s">
        <v>119</v>
      </c>
      <c r="H161" s="184" t="s">
        <v>425</v>
      </c>
      <c r="I161" s="184" t="s">
        <v>221</v>
      </c>
    </row>
    <row r="162" customFormat="false" ht="15" hidden="false" customHeight="false" outlineLevel="0" collapsed="false">
      <c r="A162" s="183"/>
      <c r="B162" s="183" t="s">
        <v>427</v>
      </c>
      <c r="C162" s="184" t="s">
        <v>425</v>
      </c>
      <c r="D162" s="184" t="s">
        <v>221</v>
      </c>
      <c r="E162" s="184" t="s">
        <v>426</v>
      </c>
      <c r="F162" s="184" t="s">
        <v>119</v>
      </c>
      <c r="G162" s="184" t="s">
        <v>119</v>
      </c>
      <c r="H162" s="184" t="s">
        <v>425</v>
      </c>
      <c r="I162" s="184" t="s">
        <v>221</v>
      </c>
    </row>
    <row r="163" customFormat="false" ht="15" hidden="false" customHeight="false" outlineLevel="0" collapsed="false">
      <c r="A163" s="183"/>
      <c r="B163" s="183" t="s">
        <v>428</v>
      </c>
      <c r="C163" s="184" t="s">
        <v>425</v>
      </c>
      <c r="D163" s="184" t="s">
        <v>221</v>
      </c>
      <c r="E163" s="184" t="s">
        <v>426</v>
      </c>
      <c r="F163" s="184" t="s">
        <v>119</v>
      </c>
      <c r="G163" s="184" t="s">
        <v>119</v>
      </c>
      <c r="H163" s="184" t="s">
        <v>425</v>
      </c>
      <c r="I163" s="184" t="s">
        <v>221</v>
      </c>
    </row>
    <row r="164" customFormat="false" ht="15" hidden="false" customHeight="false" outlineLevel="0" collapsed="false">
      <c r="A164" s="183"/>
      <c r="B164" s="183" t="s">
        <v>429</v>
      </c>
      <c r="C164" s="184" t="s">
        <v>425</v>
      </c>
      <c r="D164" s="184" t="s">
        <v>221</v>
      </c>
      <c r="E164" s="184" t="s">
        <v>426</v>
      </c>
      <c r="F164" s="184" t="s">
        <v>119</v>
      </c>
      <c r="G164" s="184" t="s">
        <v>119</v>
      </c>
      <c r="H164" s="184" t="s">
        <v>425</v>
      </c>
      <c r="I164" s="184" t="s">
        <v>221</v>
      </c>
    </row>
    <row r="165" customFormat="false" ht="15" hidden="false" customHeight="false" outlineLevel="0" collapsed="false">
      <c r="A165" s="183"/>
      <c r="B165" s="183" t="s">
        <v>430</v>
      </c>
      <c r="C165" s="184" t="s">
        <v>425</v>
      </c>
      <c r="D165" s="184" t="s">
        <v>221</v>
      </c>
      <c r="E165" s="184" t="s">
        <v>426</v>
      </c>
      <c r="F165" s="184" t="s">
        <v>119</v>
      </c>
      <c r="G165" s="184" t="s">
        <v>119</v>
      </c>
      <c r="H165" s="184" t="s">
        <v>425</v>
      </c>
      <c r="I165" s="184" t="s">
        <v>221</v>
      </c>
    </row>
    <row r="166" customFormat="false" ht="15" hidden="false" customHeight="false" outlineLevel="0" collapsed="false">
      <c r="A166" s="183"/>
      <c r="B166" s="183" t="s">
        <v>431</v>
      </c>
      <c r="C166" s="184" t="s">
        <v>425</v>
      </c>
      <c r="D166" s="184" t="s">
        <v>221</v>
      </c>
      <c r="E166" s="184" t="s">
        <v>426</v>
      </c>
      <c r="F166" s="184" t="s">
        <v>119</v>
      </c>
      <c r="G166" s="184" t="s">
        <v>119</v>
      </c>
      <c r="H166" s="184" t="s">
        <v>425</v>
      </c>
      <c r="I166" s="184" t="s">
        <v>221</v>
      </c>
    </row>
    <row r="167" customFormat="false" ht="15" hidden="false" customHeight="false" outlineLevel="0" collapsed="false">
      <c r="A167" s="183" t="s">
        <v>432</v>
      </c>
      <c r="B167" s="183" t="s">
        <v>433</v>
      </c>
      <c r="C167" s="184" t="s">
        <v>106</v>
      </c>
      <c r="D167" s="184" t="s">
        <v>434</v>
      </c>
      <c r="E167" s="184" t="s">
        <v>223</v>
      </c>
      <c r="F167" s="184" t="s">
        <v>119</v>
      </c>
      <c r="G167" s="184" t="s">
        <v>119</v>
      </c>
      <c r="H167" s="184" t="s">
        <v>106</v>
      </c>
      <c r="I167" s="184" t="s">
        <v>434</v>
      </c>
    </row>
    <row r="168" customFormat="false" ht="15" hidden="false" customHeight="false" outlineLevel="0" collapsed="false">
      <c r="A168" s="183"/>
      <c r="B168" s="183" t="s">
        <v>435</v>
      </c>
      <c r="C168" s="184" t="s">
        <v>106</v>
      </c>
      <c r="D168" s="184" t="s">
        <v>434</v>
      </c>
      <c r="E168" s="184" t="s">
        <v>223</v>
      </c>
      <c r="F168" s="184" t="s">
        <v>119</v>
      </c>
      <c r="G168" s="184" t="s">
        <v>119</v>
      </c>
      <c r="H168" s="184" t="s">
        <v>106</v>
      </c>
      <c r="I168" s="184" t="s">
        <v>434</v>
      </c>
    </row>
    <row r="169" customFormat="false" ht="15" hidden="false" customHeight="false" outlineLevel="0" collapsed="false">
      <c r="A169" s="183"/>
      <c r="B169" s="183" t="s">
        <v>436</v>
      </c>
      <c r="C169" s="184" t="s">
        <v>106</v>
      </c>
      <c r="D169" s="184" t="s">
        <v>434</v>
      </c>
      <c r="E169" s="184" t="s">
        <v>223</v>
      </c>
      <c r="F169" s="184" t="s">
        <v>119</v>
      </c>
      <c r="G169" s="184" t="s">
        <v>119</v>
      </c>
      <c r="H169" s="184" t="s">
        <v>106</v>
      </c>
      <c r="I169" s="184" t="s">
        <v>434</v>
      </c>
    </row>
    <row r="170" customFormat="false" ht="15" hidden="false" customHeight="false" outlineLevel="0" collapsed="false">
      <c r="A170" s="183"/>
      <c r="B170" s="183" t="s">
        <v>437</v>
      </c>
      <c r="C170" s="184" t="s">
        <v>106</v>
      </c>
      <c r="D170" s="184" t="s">
        <v>434</v>
      </c>
      <c r="E170" s="184" t="s">
        <v>223</v>
      </c>
      <c r="F170" s="184" t="s">
        <v>119</v>
      </c>
      <c r="G170" s="184" t="s">
        <v>119</v>
      </c>
      <c r="H170" s="184" t="s">
        <v>106</v>
      </c>
      <c r="I170" s="184" t="s">
        <v>434</v>
      </c>
    </row>
    <row r="171" customFormat="false" ht="15" hidden="false" customHeight="false" outlineLevel="0" collapsed="false">
      <c r="A171" s="183"/>
      <c r="B171" s="183" t="s">
        <v>438</v>
      </c>
      <c r="C171" s="184" t="s">
        <v>106</v>
      </c>
      <c r="D171" s="184" t="s">
        <v>434</v>
      </c>
      <c r="E171" s="184" t="s">
        <v>223</v>
      </c>
      <c r="F171" s="184" t="s">
        <v>119</v>
      </c>
      <c r="G171" s="184" t="s">
        <v>119</v>
      </c>
      <c r="H171" s="184" t="s">
        <v>106</v>
      </c>
      <c r="I171" s="184" t="s">
        <v>434</v>
      </c>
    </row>
    <row r="172" customFormat="false" ht="15" hidden="false" customHeight="false" outlineLevel="0" collapsed="false">
      <c r="A172" s="183"/>
      <c r="B172" s="183" t="s">
        <v>439</v>
      </c>
      <c r="C172" s="184" t="s">
        <v>106</v>
      </c>
      <c r="D172" s="184" t="s">
        <v>434</v>
      </c>
      <c r="E172" s="184" t="s">
        <v>223</v>
      </c>
      <c r="F172" s="184" t="s">
        <v>119</v>
      </c>
      <c r="G172" s="184" t="s">
        <v>119</v>
      </c>
      <c r="H172" s="184" t="s">
        <v>106</v>
      </c>
      <c r="I172" s="184" t="s">
        <v>434</v>
      </c>
    </row>
    <row r="173" customFormat="false" ht="15" hidden="false" customHeight="false" outlineLevel="0" collapsed="false">
      <c r="A173" s="183"/>
      <c r="B173" s="183" t="s">
        <v>440</v>
      </c>
      <c r="C173" s="184" t="s">
        <v>106</v>
      </c>
      <c r="D173" s="184" t="s">
        <v>434</v>
      </c>
      <c r="E173" s="202" t="s">
        <v>223</v>
      </c>
      <c r="F173" s="184" t="s">
        <v>119</v>
      </c>
      <c r="G173" s="184" t="s">
        <v>119</v>
      </c>
      <c r="H173" s="184" t="s">
        <v>106</v>
      </c>
      <c r="I173" s="184" t="s">
        <v>434</v>
      </c>
    </row>
    <row r="174" customFormat="false" ht="15" hidden="false" customHeight="false" outlineLevel="0" collapsed="false">
      <c r="A174" s="183"/>
      <c r="B174" s="183" t="s">
        <v>441</v>
      </c>
      <c r="C174" s="184" t="s">
        <v>106</v>
      </c>
      <c r="D174" s="184" t="s">
        <v>434</v>
      </c>
      <c r="E174" s="202" t="s">
        <v>223</v>
      </c>
      <c r="F174" s="184" t="s">
        <v>119</v>
      </c>
      <c r="G174" s="184" t="s">
        <v>119</v>
      </c>
      <c r="H174" s="184" t="s">
        <v>106</v>
      </c>
      <c r="I174" s="184" t="s">
        <v>434</v>
      </c>
    </row>
    <row r="175" customFormat="false" ht="15" hidden="false" customHeight="false" outlineLevel="0" collapsed="false">
      <c r="A175" s="183"/>
      <c r="B175" s="183" t="s">
        <v>442</v>
      </c>
      <c r="C175" s="184" t="s">
        <v>106</v>
      </c>
      <c r="D175" s="184" t="s">
        <v>434</v>
      </c>
      <c r="E175" s="202" t="s">
        <v>223</v>
      </c>
      <c r="F175" s="184" t="s">
        <v>119</v>
      </c>
      <c r="G175" s="184" t="s">
        <v>119</v>
      </c>
      <c r="H175" s="184" t="s">
        <v>106</v>
      </c>
      <c r="I175" s="184" t="s">
        <v>434</v>
      </c>
    </row>
    <row r="176" customFormat="false" ht="15" hidden="false" customHeight="false" outlineLevel="0" collapsed="false">
      <c r="A176" s="183"/>
      <c r="B176" s="183" t="s">
        <v>443</v>
      </c>
      <c r="C176" s="184" t="s">
        <v>106</v>
      </c>
      <c r="D176" s="184" t="s">
        <v>434</v>
      </c>
      <c r="E176" s="202" t="s">
        <v>223</v>
      </c>
      <c r="F176" s="184" t="s">
        <v>119</v>
      </c>
      <c r="G176" s="184" t="s">
        <v>119</v>
      </c>
      <c r="H176" s="184" t="s">
        <v>106</v>
      </c>
      <c r="I176" s="184" t="s">
        <v>434</v>
      </c>
    </row>
    <row r="177" customFormat="false" ht="15" hidden="false" customHeight="false" outlineLevel="0" collapsed="false">
      <c r="A177" s="183"/>
      <c r="B177" s="183" t="s">
        <v>444</v>
      </c>
      <c r="C177" s="184" t="s">
        <v>106</v>
      </c>
      <c r="D177" s="184" t="s">
        <v>434</v>
      </c>
      <c r="E177" s="202" t="s">
        <v>223</v>
      </c>
      <c r="F177" s="184" t="s">
        <v>119</v>
      </c>
      <c r="G177" s="184" t="s">
        <v>119</v>
      </c>
      <c r="H177" s="184" t="s">
        <v>106</v>
      </c>
      <c r="I177" s="184" t="s">
        <v>434</v>
      </c>
    </row>
    <row r="178" customFormat="false" ht="15" hidden="false" customHeight="false" outlineLevel="0" collapsed="false">
      <c r="A178" s="183"/>
      <c r="B178" s="183" t="s">
        <v>445</v>
      </c>
      <c r="C178" s="184" t="s">
        <v>106</v>
      </c>
      <c r="D178" s="184" t="s">
        <v>434</v>
      </c>
      <c r="E178" s="202" t="s">
        <v>223</v>
      </c>
      <c r="F178" s="184" t="s">
        <v>119</v>
      </c>
      <c r="G178" s="184" t="s">
        <v>119</v>
      </c>
      <c r="H178" s="184" t="s">
        <v>106</v>
      </c>
      <c r="I178" s="184" t="s">
        <v>434</v>
      </c>
    </row>
    <row r="179" customFormat="false" ht="15" hidden="false" customHeight="false" outlineLevel="0" collapsed="false">
      <c r="A179" s="183"/>
      <c r="B179" s="183" t="s">
        <v>446</v>
      </c>
      <c r="C179" s="184" t="s">
        <v>106</v>
      </c>
      <c r="D179" s="184" t="s">
        <v>434</v>
      </c>
      <c r="E179" s="202" t="s">
        <v>223</v>
      </c>
      <c r="F179" s="184" t="s">
        <v>119</v>
      </c>
      <c r="G179" s="184" t="s">
        <v>119</v>
      </c>
      <c r="H179" s="184" t="s">
        <v>106</v>
      </c>
      <c r="I179" s="184" t="s">
        <v>434</v>
      </c>
    </row>
    <row r="180" customFormat="false" ht="15" hidden="false" customHeight="false" outlineLevel="0" collapsed="false">
      <c r="A180" s="183"/>
      <c r="B180" s="183" t="s">
        <v>447</v>
      </c>
      <c r="C180" s="184" t="s">
        <v>106</v>
      </c>
      <c r="D180" s="184" t="s">
        <v>434</v>
      </c>
      <c r="E180" s="202" t="s">
        <v>223</v>
      </c>
      <c r="F180" s="184" t="s">
        <v>119</v>
      </c>
      <c r="G180" s="184" t="s">
        <v>119</v>
      </c>
      <c r="H180" s="184" t="s">
        <v>106</v>
      </c>
      <c r="I180" s="184" t="s">
        <v>434</v>
      </c>
    </row>
    <row r="181" customFormat="false" ht="15" hidden="false" customHeight="false" outlineLevel="0" collapsed="false">
      <c r="A181" s="183"/>
      <c r="B181" s="183" t="s">
        <v>448</v>
      </c>
      <c r="C181" s="184" t="s">
        <v>106</v>
      </c>
      <c r="D181" s="184" t="s">
        <v>434</v>
      </c>
      <c r="E181" s="202" t="s">
        <v>223</v>
      </c>
      <c r="F181" s="184" t="s">
        <v>119</v>
      </c>
      <c r="G181" s="184" t="s">
        <v>119</v>
      </c>
      <c r="H181" s="184" t="s">
        <v>106</v>
      </c>
      <c r="I181" s="184" t="s">
        <v>434</v>
      </c>
    </row>
    <row r="182" customFormat="false" ht="15" hidden="false" customHeight="false" outlineLevel="0" collapsed="false">
      <c r="A182" s="183"/>
      <c r="B182" s="183" t="s">
        <v>449</v>
      </c>
      <c r="C182" s="184" t="s">
        <v>106</v>
      </c>
      <c r="D182" s="184" t="s">
        <v>434</v>
      </c>
      <c r="E182" s="202" t="s">
        <v>223</v>
      </c>
      <c r="F182" s="184" t="s">
        <v>119</v>
      </c>
      <c r="G182" s="184" t="s">
        <v>119</v>
      </c>
      <c r="H182" s="184" t="s">
        <v>106</v>
      </c>
      <c r="I182" s="184" t="s">
        <v>434</v>
      </c>
    </row>
    <row r="183" customFormat="false" ht="15" hidden="false" customHeight="false" outlineLevel="0" collapsed="false">
      <c r="A183" s="183"/>
      <c r="B183" s="183" t="s">
        <v>450</v>
      </c>
      <c r="C183" s="184" t="s">
        <v>106</v>
      </c>
      <c r="D183" s="184" t="s">
        <v>434</v>
      </c>
      <c r="E183" s="202" t="s">
        <v>223</v>
      </c>
      <c r="F183" s="184" t="s">
        <v>119</v>
      </c>
      <c r="G183" s="184" t="s">
        <v>119</v>
      </c>
      <c r="H183" s="184" t="s">
        <v>106</v>
      </c>
      <c r="I183" s="184" t="s">
        <v>434</v>
      </c>
    </row>
    <row r="184" customFormat="false" ht="15" hidden="false" customHeight="false" outlineLevel="0" collapsed="false">
      <c r="A184" s="183"/>
      <c r="B184" s="183" t="s">
        <v>451</v>
      </c>
      <c r="C184" s="184" t="s">
        <v>106</v>
      </c>
      <c r="D184" s="184" t="s">
        <v>434</v>
      </c>
      <c r="E184" s="202" t="s">
        <v>223</v>
      </c>
      <c r="F184" s="184" t="s">
        <v>119</v>
      </c>
      <c r="G184" s="184" t="s">
        <v>119</v>
      </c>
      <c r="H184" s="184" t="s">
        <v>106</v>
      </c>
      <c r="I184" s="184" t="s">
        <v>434</v>
      </c>
    </row>
    <row r="185" customFormat="false" ht="15" hidden="false" customHeight="false" outlineLevel="0" collapsed="false">
      <c r="A185" s="183"/>
      <c r="B185" s="183" t="s">
        <v>452</v>
      </c>
      <c r="C185" s="184" t="s">
        <v>106</v>
      </c>
      <c r="D185" s="184" t="s">
        <v>434</v>
      </c>
      <c r="E185" s="202" t="s">
        <v>223</v>
      </c>
      <c r="F185" s="184" t="s">
        <v>119</v>
      </c>
      <c r="G185" s="184" t="s">
        <v>119</v>
      </c>
      <c r="H185" s="184" t="s">
        <v>106</v>
      </c>
      <c r="I185" s="184" t="s">
        <v>434</v>
      </c>
    </row>
    <row r="186" customFormat="false" ht="15" hidden="false" customHeight="false" outlineLevel="0" collapsed="false">
      <c r="A186" s="183"/>
      <c r="B186" s="183" t="s">
        <v>453</v>
      </c>
      <c r="C186" s="184" t="s">
        <v>106</v>
      </c>
      <c r="D186" s="184" t="s">
        <v>434</v>
      </c>
      <c r="E186" s="202" t="s">
        <v>223</v>
      </c>
      <c r="F186" s="184" t="s">
        <v>119</v>
      </c>
      <c r="G186" s="184" t="s">
        <v>119</v>
      </c>
      <c r="H186" s="184" t="s">
        <v>106</v>
      </c>
      <c r="I186" s="184" t="s">
        <v>434</v>
      </c>
    </row>
    <row r="187" customFormat="false" ht="15" hidden="false" customHeight="false" outlineLevel="0" collapsed="false">
      <c r="A187" s="183"/>
      <c r="B187" s="183" t="s">
        <v>454</v>
      </c>
      <c r="C187" s="184" t="s">
        <v>106</v>
      </c>
      <c r="D187" s="184" t="s">
        <v>434</v>
      </c>
      <c r="E187" s="202" t="s">
        <v>223</v>
      </c>
      <c r="F187" s="184" t="s">
        <v>119</v>
      </c>
      <c r="G187" s="184" t="s">
        <v>119</v>
      </c>
      <c r="H187" s="184" t="s">
        <v>106</v>
      </c>
      <c r="I187" s="184" t="s">
        <v>434</v>
      </c>
    </row>
    <row r="188" customFormat="false" ht="15" hidden="false" customHeight="false" outlineLevel="0" collapsed="false">
      <c r="A188" s="183"/>
      <c r="B188" s="183" t="s">
        <v>455</v>
      </c>
      <c r="C188" s="184" t="s">
        <v>106</v>
      </c>
      <c r="D188" s="184" t="s">
        <v>434</v>
      </c>
      <c r="E188" s="202" t="s">
        <v>223</v>
      </c>
      <c r="F188" s="184" t="s">
        <v>119</v>
      </c>
      <c r="G188" s="184" t="s">
        <v>119</v>
      </c>
      <c r="H188" s="184" t="s">
        <v>106</v>
      </c>
      <c r="I188" s="184" t="s">
        <v>434</v>
      </c>
    </row>
    <row r="189" customFormat="false" ht="15" hidden="false" customHeight="false" outlineLevel="0" collapsed="false">
      <c r="A189" s="183"/>
      <c r="B189" s="183" t="s">
        <v>456</v>
      </c>
      <c r="C189" s="184" t="s">
        <v>106</v>
      </c>
      <c r="D189" s="184" t="s">
        <v>434</v>
      </c>
      <c r="E189" s="202" t="s">
        <v>223</v>
      </c>
      <c r="F189" s="184" t="s">
        <v>119</v>
      </c>
      <c r="G189" s="184" t="s">
        <v>119</v>
      </c>
      <c r="H189" s="184" t="s">
        <v>106</v>
      </c>
      <c r="I189" s="184" t="s">
        <v>434</v>
      </c>
    </row>
    <row r="190" customFormat="false" ht="15" hidden="false" customHeight="false" outlineLevel="0" collapsed="false">
      <c r="A190" s="183" t="s">
        <v>457</v>
      </c>
      <c r="B190" s="183" t="s">
        <v>458</v>
      </c>
      <c r="C190" s="184" t="s">
        <v>459</v>
      </c>
      <c r="D190" s="184" t="s">
        <v>460</v>
      </c>
      <c r="E190" s="202" t="s">
        <v>461</v>
      </c>
      <c r="F190" s="184" t="s">
        <v>119</v>
      </c>
      <c r="G190" s="184" t="s">
        <v>119</v>
      </c>
      <c r="H190" s="184" t="s">
        <v>459</v>
      </c>
      <c r="I190" s="184" t="s">
        <v>460</v>
      </c>
    </row>
    <row r="191" customFormat="false" ht="15" hidden="false" customHeight="false" outlineLevel="0" collapsed="false">
      <c r="A191" s="183"/>
      <c r="B191" s="183" t="s">
        <v>462</v>
      </c>
      <c r="C191" s="184" t="s">
        <v>459</v>
      </c>
      <c r="D191" s="184" t="s">
        <v>460</v>
      </c>
      <c r="E191" s="202" t="s">
        <v>461</v>
      </c>
      <c r="F191" s="184" t="s">
        <v>119</v>
      </c>
      <c r="G191" s="184" t="s">
        <v>119</v>
      </c>
      <c r="H191" s="184" t="s">
        <v>459</v>
      </c>
      <c r="I191" s="184" t="s">
        <v>460</v>
      </c>
    </row>
    <row r="192" customFormat="false" ht="15" hidden="false" customHeight="false" outlineLevel="0" collapsed="false">
      <c r="A192" s="183"/>
      <c r="B192" s="183" t="s">
        <v>463</v>
      </c>
      <c r="C192" s="184" t="s">
        <v>459</v>
      </c>
      <c r="D192" s="184" t="s">
        <v>460</v>
      </c>
      <c r="E192" s="202" t="s">
        <v>461</v>
      </c>
      <c r="F192" s="184" t="s">
        <v>119</v>
      </c>
      <c r="G192" s="184" t="s">
        <v>119</v>
      </c>
      <c r="H192" s="184" t="s">
        <v>459</v>
      </c>
      <c r="I192" s="184" t="s">
        <v>460</v>
      </c>
    </row>
    <row r="193" customFormat="false" ht="15" hidden="false" customHeight="false" outlineLevel="0" collapsed="false">
      <c r="A193" s="183"/>
      <c r="B193" s="183" t="s">
        <v>464</v>
      </c>
      <c r="C193" s="184" t="s">
        <v>459</v>
      </c>
      <c r="D193" s="184" t="s">
        <v>460</v>
      </c>
      <c r="E193" s="202" t="s">
        <v>461</v>
      </c>
      <c r="F193" s="184" t="s">
        <v>119</v>
      </c>
      <c r="G193" s="184" t="s">
        <v>119</v>
      </c>
      <c r="H193" s="184" t="s">
        <v>459</v>
      </c>
      <c r="I193" s="184" t="s">
        <v>460</v>
      </c>
    </row>
    <row r="194" customFormat="false" ht="15" hidden="false" customHeight="false" outlineLevel="0" collapsed="false">
      <c r="A194" s="183"/>
      <c r="B194" s="183" t="s">
        <v>465</v>
      </c>
      <c r="C194" s="184" t="s">
        <v>459</v>
      </c>
      <c r="D194" s="184" t="s">
        <v>460</v>
      </c>
      <c r="E194" s="202" t="s">
        <v>461</v>
      </c>
      <c r="F194" s="184" t="s">
        <v>119</v>
      </c>
      <c r="G194" s="184" t="s">
        <v>119</v>
      </c>
      <c r="H194" s="184" t="s">
        <v>459</v>
      </c>
      <c r="I194" s="184" t="s">
        <v>460</v>
      </c>
    </row>
    <row r="195" customFormat="false" ht="15" hidden="false" customHeight="false" outlineLevel="0" collapsed="false">
      <c r="A195" s="183"/>
      <c r="B195" s="183" t="s">
        <v>466</v>
      </c>
      <c r="C195" s="184" t="s">
        <v>459</v>
      </c>
      <c r="D195" s="184" t="s">
        <v>460</v>
      </c>
      <c r="E195" s="202" t="s">
        <v>461</v>
      </c>
      <c r="F195" s="184" t="s">
        <v>119</v>
      </c>
      <c r="G195" s="184" t="s">
        <v>119</v>
      </c>
      <c r="H195" s="184" t="s">
        <v>459</v>
      </c>
      <c r="I195" s="184" t="s">
        <v>460</v>
      </c>
    </row>
    <row r="196" customFormat="false" ht="15" hidden="false" customHeight="false" outlineLevel="0" collapsed="false">
      <c r="A196" s="183"/>
      <c r="B196" s="183" t="s">
        <v>467</v>
      </c>
      <c r="C196" s="184" t="s">
        <v>459</v>
      </c>
      <c r="D196" s="184" t="s">
        <v>460</v>
      </c>
      <c r="E196" s="202" t="s">
        <v>461</v>
      </c>
      <c r="F196" s="184" t="s">
        <v>119</v>
      </c>
      <c r="G196" s="184" t="s">
        <v>119</v>
      </c>
      <c r="H196" s="184" t="s">
        <v>459</v>
      </c>
      <c r="I196" s="184" t="s">
        <v>460</v>
      </c>
    </row>
    <row r="197" customFormat="false" ht="15" hidden="false" customHeight="false" outlineLevel="0" collapsed="false">
      <c r="A197" s="183"/>
      <c r="B197" s="183" t="s">
        <v>468</v>
      </c>
      <c r="C197" s="184" t="s">
        <v>459</v>
      </c>
      <c r="D197" s="184" t="s">
        <v>460</v>
      </c>
      <c r="E197" s="202" t="s">
        <v>461</v>
      </c>
      <c r="F197" s="184" t="s">
        <v>119</v>
      </c>
      <c r="G197" s="184" t="s">
        <v>119</v>
      </c>
      <c r="H197" s="184" t="s">
        <v>459</v>
      </c>
      <c r="I197" s="184" t="s">
        <v>460</v>
      </c>
    </row>
    <row r="198" customFormat="false" ht="15" hidden="false" customHeight="false" outlineLevel="0" collapsed="false">
      <c r="A198" s="183"/>
      <c r="B198" s="183" t="s">
        <v>469</v>
      </c>
      <c r="C198" s="184" t="s">
        <v>459</v>
      </c>
      <c r="D198" s="184" t="s">
        <v>460</v>
      </c>
      <c r="E198" s="202" t="s">
        <v>461</v>
      </c>
      <c r="F198" s="184" t="s">
        <v>119</v>
      </c>
      <c r="G198" s="184" t="s">
        <v>119</v>
      </c>
      <c r="H198" s="184" t="s">
        <v>459</v>
      </c>
      <c r="I198" s="184" t="s">
        <v>460</v>
      </c>
    </row>
    <row r="199" customFormat="false" ht="15" hidden="false" customHeight="false" outlineLevel="0" collapsed="false">
      <c r="A199" s="183"/>
      <c r="B199" s="183" t="s">
        <v>470</v>
      </c>
      <c r="C199" s="184" t="s">
        <v>459</v>
      </c>
      <c r="D199" s="184" t="s">
        <v>460</v>
      </c>
      <c r="E199" s="202" t="s">
        <v>461</v>
      </c>
      <c r="F199" s="184" t="s">
        <v>119</v>
      </c>
      <c r="G199" s="184" t="s">
        <v>119</v>
      </c>
      <c r="H199" s="184" t="s">
        <v>459</v>
      </c>
      <c r="I199" s="184" t="s">
        <v>460</v>
      </c>
    </row>
    <row r="200" customFormat="false" ht="15" hidden="false" customHeight="false" outlineLevel="0" collapsed="false">
      <c r="A200" s="183"/>
      <c r="B200" s="183" t="s">
        <v>471</v>
      </c>
      <c r="C200" s="184" t="s">
        <v>459</v>
      </c>
      <c r="D200" s="184" t="s">
        <v>460</v>
      </c>
      <c r="E200" s="202" t="s">
        <v>461</v>
      </c>
      <c r="F200" s="184" t="s">
        <v>119</v>
      </c>
      <c r="G200" s="184" t="s">
        <v>119</v>
      </c>
      <c r="H200" s="184" t="s">
        <v>459</v>
      </c>
      <c r="I200" s="184" t="s">
        <v>460</v>
      </c>
    </row>
    <row r="201" customFormat="false" ht="15" hidden="false" customHeight="false" outlineLevel="0" collapsed="false">
      <c r="A201" s="183"/>
      <c r="B201" s="183" t="s">
        <v>472</v>
      </c>
      <c r="C201" s="184" t="s">
        <v>459</v>
      </c>
      <c r="D201" s="184" t="s">
        <v>460</v>
      </c>
      <c r="E201" s="202" t="s">
        <v>461</v>
      </c>
      <c r="F201" s="184" t="s">
        <v>119</v>
      </c>
      <c r="G201" s="184" t="s">
        <v>119</v>
      </c>
      <c r="H201" s="184" t="s">
        <v>459</v>
      </c>
      <c r="I201" s="184" t="s">
        <v>460</v>
      </c>
    </row>
    <row r="202" customFormat="false" ht="15" hidden="false" customHeight="false" outlineLevel="0" collapsed="false">
      <c r="A202" s="183"/>
      <c r="B202" s="183" t="s">
        <v>473</v>
      </c>
      <c r="C202" s="184" t="s">
        <v>459</v>
      </c>
      <c r="D202" s="184" t="s">
        <v>460</v>
      </c>
      <c r="E202" s="202" t="s">
        <v>461</v>
      </c>
      <c r="F202" s="184" t="s">
        <v>119</v>
      </c>
      <c r="G202" s="184" t="s">
        <v>119</v>
      </c>
      <c r="H202" s="184" t="s">
        <v>459</v>
      </c>
      <c r="I202" s="184" t="s">
        <v>460</v>
      </c>
    </row>
    <row r="203" customFormat="false" ht="15" hidden="false" customHeight="false" outlineLevel="0" collapsed="false">
      <c r="A203" s="183"/>
      <c r="B203" s="183" t="s">
        <v>474</v>
      </c>
      <c r="C203" s="184" t="s">
        <v>459</v>
      </c>
      <c r="D203" s="184" t="s">
        <v>460</v>
      </c>
      <c r="E203" s="202" t="s">
        <v>461</v>
      </c>
      <c r="F203" s="184" t="s">
        <v>119</v>
      </c>
      <c r="G203" s="184" t="s">
        <v>119</v>
      </c>
      <c r="H203" s="184" t="s">
        <v>459</v>
      </c>
      <c r="I203" s="184" t="s">
        <v>460</v>
      </c>
    </row>
    <row r="204" customFormat="false" ht="15" hidden="false" customHeight="false" outlineLevel="0" collapsed="false">
      <c r="A204" s="183"/>
      <c r="B204" s="183" t="s">
        <v>475</v>
      </c>
      <c r="C204" s="184" t="s">
        <v>459</v>
      </c>
      <c r="D204" s="184" t="s">
        <v>460</v>
      </c>
      <c r="E204" s="202" t="s">
        <v>461</v>
      </c>
      <c r="F204" s="184" t="s">
        <v>119</v>
      </c>
      <c r="G204" s="184" t="s">
        <v>119</v>
      </c>
      <c r="H204" s="184" t="s">
        <v>459</v>
      </c>
      <c r="I204" s="184" t="s">
        <v>460</v>
      </c>
    </row>
    <row r="205" customFormat="false" ht="15" hidden="false" customHeight="false" outlineLevel="0" collapsed="false">
      <c r="A205" s="183" t="s">
        <v>476</v>
      </c>
      <c r="B205" s="183" t="s">
        <v>477</v>
      </c>
      <c r="C205" s="184" t="s">
        <v>478</v>
      </c>
      <c r="D205" s="184" t="s">
        <v>478</v>
      </c>
      <c r="E205" s="202" t="s">
        <v>478</v>
      </c>
      <c r="F205" s="184" t="s">
        <v>119</v>
      </c>
      <c r="G205" s="184" t="s">
        <v>119</v>
      </c>
      <c r="H205" s="184" t="s">
        <v>478</v>
      </c>
      <c r="I205" s="184" t="s">
        <v>478</v>
      </c>
    </row>
    <row r="206" customFormat="false" ht="15" hidden="false" customHeight="false" outlineLevel="0" collapsed="false">
      <c r="A206" s="183" t="s">
        <v>479</v>
      </c>
      <c r="B206" s="183" t="s">
        <v>480</v>
      </c>
      <c r="C206" s="184" t="s">
        <v>478</v>
      </c>
      <c r="D206" s="184" t="s">
        <v>478</v>
      </c>
      <c r="E206" s="202" t="s">
        <v>478</v>
      </c>
      <c r="F206" s="184" t="s">
        <v>119</v>
      </c>
      <c r="G206" s="184" t="s">
        <v>119</v>
      </c>
      <c r="H206" s="184" t="s">
        <v>478</v>
      </c>
      <c r="I206" s="184" t="s">
        <v>478</v>
      </c>
    </row>
    <row r="207" customFormat="false" ht="15" hidden="false" customHeight="false" outlineLevel="0" collapsed="false">
      <c r="A207" s="183"/>
      <c r="B207" s="183" t="s">
        <v>481</v>
      </c>
      <c r="C207" s="184" t="s">
        <v>478</v>
      </c>
      <c r="D207" s="184" t="s">
        <v>478</v>
      </c>
      <c r="E207" s="202" t="s">
        <v>478</v>
      </c>
      <c r="F207" s="184" t="s">
        <v>119</v>
      </c>
      <c r="G207" s="184" t="s">
        <v>119</v>
      </c>
      <c r="H207" s="184" t="s">
        <v>478</v>
      </c>
      <c r="I207" s="184" t="s">
        <v>478</v>
      </c>
    </row>
    <row r="208" customFormat="false" ht="15" hidden="false" customHeight="false" outlineLevel="0" collapsed="false">
      <c r="A208" s="183"/>
      <c r="B208" s="183" t="s">
        <v>482</v>
      </c>
      <c r="C208" s="184" t="s">
        <v>478</v>
      </c>
      <c r="D208" s="184" t="s">
        <v>478</v>
      </c>
      <c r="E208" s="202" t="s">
        <v>478</v>
      </c>
      <c r="F208" s="184" t="s">
        <v>119</v>
      </c>
      <c r="G208" s="184" t="s">
        <v>119</v>
      </c>
      <c r="H208" s="184" t="s">
        <v>478</v>
      </c>
      <c r="I208" s="184" t="s">
        <v>478</v>
      </c>
    </row>
    <row r="209" customFormat="false" ht="15" hidden="false" customHeight="false" outlineLevel="0" collapsed="false">
      <c r="A209" s="183"/>
      <c r="B209" s="183" t="s">
        <v>483</v>
      </c>
      <c r="C209" s="184" t="s">
        <v>478</v>
      </c>
      <c r="D209" s="184" t="s">
        <v>478</v>
      </c>
      <c r="E209" s="202" t="s">
        <v>478</v>
      </c>
      <c r="F209" s="184" t="s">
        <v>119</v>
      </c>
      <c r="G209" s="184" t="s">
        <v>119</v>
      </c>
      <c r="H209" s="184" t="s">
        <v>478</v>
      </c>
      <c r="I209" s="184" t="s">
        <v>478</v>
      </c>
    </row>
    <row r="210" customFormat="false" ht="15" hidden="false" customHeight="false" outlineLevel="0" collapsed="false">
      <c r="A210" s="183"/>
      <c r="B210" s="183" t="s">
        <v>484</v>
      </c>
      <c r="C210" s="184" t="s">
        <v>478</v>
      </c>
      <c r="D210" s="184" t="s">
        <v>478</v>
      </c>
      <c r="E210" s="202" t="s">
        <v>478</v>
      </c>
      <c r="F210" s="184" t="s">
        <v>119</v>
      </c>
      <c r="G210" s="184" t="s">
        <v>119</v>
      </c>
      <c r="H210" s="184" t="s">
        <v>478</v>
      </c>
      <c r="I210" s="184" t="s">
        <v>478</v>
      </c>
    </row>
    <row r="211" customFormat="false" ht="15" hidden="false" customHeight="false" outlineLevel="0" collapsed="false">
      <c r="A211" s="183"/>
      <c r="B211" s="183" t="s">
        <v>485</v>
      </c>
      <c r="C211" s="184" t="s">
        <v>478</v>
      </c>
      <c r="D211" s="184" t="s">
        <v>478</v>
      </c>
      <c r="E211" s="202" t="s">
        <v>478</v>
      </c>
      <c r="F211" s="184" t="s">
        <v>119</v>
      </c>
      <c r="G211" s="184" t="s">
        <v>119</v>
      </c>
      <c r="H211" s="184" t="s">
        <v>478</v>
      </c>
      <c r="I211" s="184" t="s">
        <v>478</v>
      </c>
    </row>
    <row r="212" customFormat="false" ht="15" hidden="false" customHeight="false" outlineLevel="0" collapsed="false">
      <c r="A212" s="183"/>
      <c r="B212" s="183" t="s">
        <v>486</v>
      </c>
      <c r="C212" s="184" t="s">
        <v>478</v>
      </c>
      <c r="D212" s="184" t="s">
        <v>478</v>
      </c>
      <c r="E212" s="202" t="s">
        <v>478</v>
      </c>
      <c r="F212" s="184" t="s">
        <v>119</v>
      </c>
      <c r="G212" s="184" t="s">
        <v>119</v>
      </c>
      <c r="H212" s="184" t="s">
        <v>478</v>
      </c>
      <c r="I212" s="184" t="s">
        <v>478</v>
      </c>
    </row>
    <row r="213" customFormat="false" ht="15" hidden="false" customHeight="false" outlineLevel="0" collapsed="false">
      <c r="A213" s="183"/>
      <c r="B213" s="183" t="s">
        <v>487</v>
      </c>
      <c r="C213" s="184" t="s">
        <v>478</v>
      </c>
      <c r="D213" s="184" t="s">
        <v>478</v>
      </c>
      <c r="E213" s="202" t="s">
        <v>478</v>
      </c>
      <c r="F213" s="184" t="s">
        <v>119</v>
      </c>
      <c r="G213" s="184" t="s">
        <v>119</v>
      </c>
      <c r="H213" s="184" t="s">
        <v>478</v>
      </c>
      <c r="I213" s="184" t="s">
        <v>478</v>
      </c>
    </row>
    <row r="214" customFormat="false" ht="15" hidden="false" customHeight="false" outlineLevel="0" collapsed="false">
      <c r="A214" s="183"/>
      <c r="B214" s="183" t="s">
        <v>488</v>
      </c>
      <c r="C214" s="184" t="s">
        <v>478</v>
      </c>
      <c r="D214" s="184" t="s">
        <v>478</v>
      </c>
      <c r="E214" s="202" t="s">
        <v>478</v>
      </c>
      <c r="F214" s="184" t="s">
        <v>119</v>
      </c>
      <c r="G214" s="184" t="s">
        <v>119</v>
      </c>
      <c r="H214" s="184" t="s">
        <v>478</v>
      </c>
      <c r="I214" s="184" t="s">
        <v>478</v>
      </c>
    </row>
    <row r="215" customFormat="false" ht="15" hidden="false" customHeight="false" outlineLevel="0" collapsed="false">
      <c r="A215" s="183"/>
      <c r="B215" s="183" t="s">
        <v>489</v>
      </c>
      <c r="C215" s="184" t="s">
        <v>478</v>
      </c>
      <c r="D215" s="184" t="s">
        <v>478</v>
      </c>
      <c r="E215" s="202" t="s">
        <v>478</v>
      </c>
      <c r="F215" s="184" t="s">
        <v>119</v>
      </c>
      <c r="G215" s="184" t="s">
        <v>119</v>
      </c>
      <c r="H215" s="184" t="s">
        <v>478</v>
      </c>
      <c r="I215" s="184" t="s">
        <v>478</v>
      </c>
    </row>
    <row r="216" customFormat="false" ht="15" hidden="false" customHeight="false" outlineLevel="0" collapsed="false">
      <c r="A216" s="183"/>
      <c r="B216" s="183" t="s">
        <v>490</v>
      </c>
      <c r="C216" s="184" t="s">
        <v>478</v>
      </c>
      <c r="D216" s="184" t="s">
        <v>478</v>
      </c>
      <c r="E216" s="202" t="s">
        <v>478</v>
      </c>
      <c r="F216" s="184" t="s">
        <v>119</v>
      </c>
      <c r="G216" s="184" t="s">
        <v>119</v>
      </c>
      <c r="H216" s="184" t="s">
        <v>478</v>
      </c>
      <c r="I216" s="184" t="s">
        <v>478</v>
      </c>
    </row>
    <row r="217" customFormat="false" ht="15" hidden="false" customHeight="false" outlineLevel="0" collapsed="false">
      <c r="A217" s="183"/>
      <c r="B217" s="183" t="s">
        <v>491</v>
      </c>
      <c r="C217" s="184" t="s">
        <v>478</v>
      </c>
      <c r="D217" s="184" t="s">
        <v>478</v>
      </c>
      <c r="E217" s="202" t="s">
        <v>478</v>
      </c>
      <c r="F217" s="184" t="s">
        <v>119</v>
      </c>
      <c r="G217" s="184" t="s">
        <v>119</v>
      </c>
      <c r="H217" s="184" t="s">
        <v>478</v>
      </c>
      <c r="I217" s="184" t="s">
        <v>478</v>
      </c>
    </row>
    <row r="218" customFormat="false" ht="15" hidden="false" customHeight="false" outlineLevel="0" collapsed="false">
      <c r="A218" s="183"/>
      <c r="B218" s="183" t="s">
        <v>492</v>
      </c>
      <c r="C218" s="184" t="s">
        <v>478</v>
      </c>
      <c r="D218" s="184" t="s">
        <v>478</v>
      </c>
      <c r="E218" s="202" t="s">
        <v>478</v>
      </c>
      <c r="F218" s="184" t="s">
        <v>119</v>
      </c>
      <c r="G218" s="184" t="s">
        <v>119</v>
      </c>
      <c r="H218" s="184" t="s">
        <v>478</v>
      </c>
      <c r="I218" s="184" t="s">
        <v>478</v>
      </c>
    </row>
    <row r="219" customFormat="false" ht="15" hidden="false" customHeight="false" outlineLevel="0" collapsed="false">
      <c r="A219" s="183"/>
      <c r="B219" s="183" t="s">
        <v>493</v>
      </c>
      <c r="C219" s="184" t="s">
        <v>478</v>
      </c>
      <c r="D219" s="184" t="s">
        <v>478</v>
      </c>
      <c r="E219" s="202" t="s">
        <v>478</v>
      </c>
      <c r="F219" s="184" t="s">
        <v>119</v>
      </c>
      <c r="G219" s="184" t="s">
        <v>119</v>
      </c>
      <c r="H219" s="184" t="s">
        <v>478</v>
      </c>
      <c r="I219" s="184" t="s">
        <v>478</v>
      </c>
    </row>
    <row r="220" customFormat="false" ht="15" hidden="false" customHeight="false" outlineLevel="0" collapsed="false">
      <c r="A220" s="183"/>
      <c r="B220" s="183" t="s">
        <v>494</v>
      </c>
      <c r="C220" s="184" t="s">
        <v>478</v>
      </c>
      <c r="D220" s="184" t="s">
        <v>478</v>
      </c>
      <c r="E220" s="202" t="s">
        <v>478</v>
      </c>
      <c r="F220" s="184" t="s">
        <v>119</v>
      </c>
      <c r="G220" s="184" t="s">
        <v>119</v>
      </c>
      <c r="H220" s="184" t="s">
        <v>478</v>
      </c>
      <c r="I220" s="184" t="s">
        <v>478</v>
      </c>
    </row>
    <row r="221" customFormat="false" ht="15" hidden="false" customHeight="false" outlineLevel="0" collapsed="false">
      <c r="A221" s="183"/>
      <c r="B221" s="183" t="s">
        <v>495</v>
      </c>
      <c r="C221" s="184" t="s">
        <v>478</v>
      </c>
      <c r="D221" s="184" t="s">
        <v>478</v>
      </c>
      <c r="E221" s="202" t="s">
        <v>478</v>
      </c>
      <c r="F221" s="184" t="s">
        <v>119</v>
      </c>
      <c r="G221" s="184" t="s">
        <v>119</v>
      </c>
      <c r="H221" s="184" t="s">
        <v>478</v>
      </c>
      <c r="I221" s="184" t="s">
        <v>478</v>
      </c>
    </row>
    <row r="222" customFormat="false" ht="15" hidden="false" customHeight="false" outlineLevel="0" collapsed="false">
      <c r="A222" s="183"/>
      <c r="B222" s="183" t="s">
        <v>496</v>
      </c>
      <c r="C222" s="184" t="s">
        <v>478</v>
      </c>
      <c r="D222" s="184" t="s">
        <v>478</v>
      </c>
      <c r="E222" s="202" t="s">
        <v>478</v>
      </c>
      <c r="F222" s="184" t="s">
        <v>119</v>
      </c>
      <c r="G222" s="184" t="s">
        <v>119</v>
      </c>
      <c r="H222" s="184" t="s">
        <v>478</v>
      </c>
      <c r="I222" s="184" t="s">
        <v>478</v>
      </c>
    </row>
    <row r="223" customFormat="false" ht="15" hidden="false" customHeight="false" outlineLevel="0" collapsed="false">
      <c r="A223" s="183"/>
      <c r="B223" s="183" t="s">
        <v>497</v>
      </c>
      <c r="C223" s="184" t="s">
        <v>478</v>
      </c>
      <c r="D223" s="184" t="s">
        <v>478</v>
      </c>
      <c r="E223" s="202" t="s">
        <v>478</v>
      </c>
      <c r="F223" s="184" t="s">
        <v>119</v>
      </c>
      <c r="G223" s="184" t="s">
        <v>119</v>
      </c>
      <c r="H223" s="184" t="s">
        <v>478</v>
      </c>
      <c r="I223" s="184" t="s">
        <v>478</v>
      </c>
    </row>
    <row r="224" customFormat="false" ht="15" hidden="false" customHeight="false" outlineLevel="0" collapsed="false">
      <c r="A224" s="183"/>
      <c r="B224" s="183" t="s">
        <v>498</v>
      </c>
      <c r="C224" s="184" t="s">
        <v>478</v>
      </c>
      <c r="D224" s="184" t="s">
        <v>478</v>
      </c>
      <c r="E224" s="202" t="s">
        <v>478</v>
      </c>
      <c r="F224" s="184" t="s">
        <v>119</v>
      </c>
      <c r="G224" s="184" t="s">
        <v>119</v>
      </c>
      <c r="H224" s="184" t="s">
        <v>478</v>
      </c>
      <c r="I224" s="184" t="s">
        <v>478</v>
      </c>
    </row>
    <row r="225" customFormat="false" ht="15" hidden="false" customHeight="false" outlineLevel="0" collapsed="false">
      <c r="A225" s="183"/>
      <c r="B225" s="183" t="s">
        <v>499</v>
      </c>
      <c r="C225" s="184" t="s">
        <v>478</v>
      </c>
      <c r="D225" s="184" t="s">
        <v>478</v>
      </c>
      <c r="E225" s="202" t="s">
        <v>478</v>
      </c>
      <c r="F225" s="184" t="s">
        <v>119</v>
      </c>
      <c r="G225" s="184" t="s">
        <v>119</v>
      </c>
      <c r="H225" s="184" t="s">
        <v>478</v>
      </c>
      <c r="I225" s="184" t="s">
        <v>478</v>
      </c>
    </row>
    <row r="226" customFormat="false" ht="15" hidden="false" customHeight="false" outlineLevel="0" collapsed="false">
      <c r="A226" s="183"/>
      <c r="B226" s="183" t="s">
        <v>500</v>
      </c>
      <c r="C226" s="184" t="s">
        <v>478</v>
      </c>
      <c r="D226" s="184" t="s">
        <v>478</v>
      </c>
      <c r="E226" s="202" t="s">
        <v>478</v>
      </c>
      <c r="F226" s="184" t="s">
        <v>119</v>
      </c>
      <c r="G226" s="184" t="s">
        <v>119</v>
      </c>
      <c r="H226" s="184" t="s">
        <v>478</v>
      </c>
      <c r="I226" s="184" t="s">
        <v>478</v>
      </c>
    </row>
    <row r="227" customFormat="false" ht="15" hidden="false" customHeight="false" outlineLevel="0" collapsed="false">
      <c r="A227" s="183"/>
      <c r="B227" s="183" t="s">
        <v>501</v>
      </c>
      <c r="C227" s="184" t="s">
        <v>478</v>
      </c>
      <c r="D227" s="184" t="s">
        <v>478</v>
      </c>
      <c r="E227" s="202" t="s">
        <v>478</v>
      </c>
      <c r="F227" s="184" t="s">
        <v>119</v>
      </c>
      <c r="G227" s="184" t="s">
        <v>119</v>
      </c>
      <c r="H227" s="184" t="s">
        <v>478</v>
      </c>
      <c r="I227" s="184" t="s">
        <v>478</v>
      </c>
    </row>
    <row r="228" customFormat="false" ht="15" hidden="false" customHeight="false" outlineLevel="0" collapsed="false">
      <c r="A228" s="183"/>
      <c r="B228" s="183" t="s">
        <v>502</v>
      </c>
      <c r="C228" s="184" t="s">
        <v>478</v>
      </c>
      <c r="D228" s="184" t="s">
        <v>478</v>
      </c>
      <c r="E228" s="202" t="s">
        <v>478</v>
      </c>
      <c r="F228" s="184" t="s">
        <v>119</v>
      </c>
      <c r="G228" s="184" t="s">
        <v>119</v>
      </c>
      <c r="H228" s="184" t="s">
        <v>478</v>
      </c>
      <c r="I228" s="184" t="s">
        <v>478</v>
      </c>
    </row>
    <row r="229" customFormat="false" ht="15" hidden="false" customHeight="false" outlineLevel="0" collapsed="false">
      <c r="A229" s="183"/>
      <c r="B229" s="183" t="s">
        <v>503</v>
      </c>
      <c r="C229" s="184" t="s">
        <v>478</v>
      </c>
      <c r="D229" s="184" t="s">
        <v>478</v>
      </c>
      <c r="E229" s="202" t="s">
        <v>478</v>
      </c>
      <c r="F229" s="184" t="s">
        <v>119</v>
      </c>
      <c r="G229" s="184" t="s">
        <v>119</v>
      </c>
      <c r="H229" s="184" t="s">
        <v>478</v>
      </c>
      <c r="I229" s="184" t="s">
        <v>478</v>
      </c>
    </row>
    <row r="230" customFormat="false" ht="15" hidden="false" customHeight="false" outlineLevel="0" collapsed="false">
      <c r="A230" s="183"/>
      <c r="B230" s="183" t="s">
        <v>504</v>
      </c>
      <c r="C230" s="184" t="s">
        <v>478</v>
      </c>
      <c r="D230" s="184" t="s">
        <v>478</v>
      </c>
      <c r="E230" s="202" t="s">
        <v>478</v>
      </c>
      <c r="F230" s="184" t="s">
        <v>119</v>
      </c>
      <c r="G230" s="184" t="s">
        <v>119</v>
      </c>
      <c r="H230" s="184" t="s">
        <v>478</v>
      </c>
      <c r="I230" s="184" t="s">
        <v>478</v>
      </c>
    </row>
    <row r="231" customFormat="false" ht="15" hidden="false" customHeight="false" outlineLevel="0" collapsed="false">
      <c r="A231" s="183"/>
      <c r="B231" s="183" t="s">
        <v>505</v>
      </c>
      <c r="C231" s="184" t="s">
        <v>478</v>
      </c>
      <c r="D231" s="184" t="s">
        <v>478</v>
      </c>
      <c r="E231" s="202" t="s">
        <v>478</v>
      </c>
      <c r="F231" s="184" t="s">
        <v>119</v>
      </c>
      <c r="G231" s="184" t="s">
        <v>119</v>
      </c>
      <c r="H231" s="184" t="s">
        <v>478</v>
      </c>
      <c r="I231" s="184" t="s">
        <v>478</v>
      </c>
    </row>
    <row r="232" customFormat="false" ht="15" hidden="false" customHeight="false" outlineLevel="0" collapsed="false">
      <c r="A232" s="183"/>
      <c r="B232" s="183" t="s">
        <v>506</v>
      </c>
      <c r="C232" s="184" t="s">
        <v>478</v>
      </c>
      <c r="D232" s="184" t="s">
        <v>478</v>
      </c>
      <c r="E232" s="202" t="s">
        <v>478</v>
      </c>
      <c r="F232" s="184" t="s">
        <v>119</v>
      </c>
      <c r="G232" s="184" t="s">
        <v>119</v>
      </c>
      <c r="H232" s="184" t="s">
        <v>478</v>
      </c>
      <c r="I232" s="184" t="s">
        <v>478</v>
      </c>
    </row>
    <row r="233" customFormat="false" ht="15" hidden="false" customHeight="false" outlineLevel="0" collapsed="false">
      <c r="A233" s="183"/>
      <c r="B233" s="183" t="s">
        <v>507</v>
      </c>
      <c r="C233" s="184" t="s">
        <v>478</v>
      </c>
      <c r="D233" s="184" t="s">
        <v>478</v>
      </c>
      <c r="E233" s="202" t="s">
        <v>478</v>
      </c>
      <c r="F233" s="184" t="s">
        <v>119</v>
      </c>
      <c r="G233" s="184" t="s">
        <v>119</v>
      </c>
      <c r="H233" s="184" t="s">
        <v>478</v>
      </c>
      <c r="I233" s="184" t="s">
        <v>478</v>
      </c>
    </row>
    <row r="234" customFormat="false" ht="15" hidden="false" customHeight="false" outlineLevel="0" collapsed="false">
      <c r="A234" s="183"/>
      <c r="B234" s="183" t="s">
        <v>508</v>
      </c>
      <c r="C234" s="184" t="s">
        <v>478</v>
      </c>
      <c r="D234" s="184" t="s">
        <v>478</v>
      </c>
      <c r="E234" s="202" t="s">
        <v>478</v>
      </c>
      <c r="F234" s="184" t="s">
        <v>119</v>
      </c>
      <c r="G234" s="184" t="s">
        <v>119</v>
      </c>
      <c r="H234" s="184" t="s">
        <v>478</v>
      </c>
      <c r="I234" s="184" t="s">
        <v>478</v>
      </c>
    </row>
    <row r="235" customFormat="false" ht="15" hidden="false" customHeight="false" outlineLevel="0" collapsed="false">
      <c r="A235" s="183"/>
      <c r="B235" s="183" t="s">
        <v>509</v>
      </c>
      <c r="C235" s="184" t="s">
        <v>478</v>
      </c>
      <c r="D235" s="184" t="s">
        <v>478</v>
      </c>
      <c r="E235" s="202" t="s">
        <v>478</v>
      </c>
      <c r="F235" s="184" t="s">
        <v>119</v>
      </c>
      <c r="G235" s="184" t="s">
        <v>119</v>
      </c>
      <c r="H235" s="184" t="s">
        <v>478</v>
      </c>
      <c r="I235" s="184" t="s">
        <v>478</v>
      </c>
    </row>
    <row r="236" customFormat="false" ht="15" hidden="false" customHeight="false" outlineLevel="0" collapsed="false">
      <c r="A236" s="183"/>
      <c r="B236" s="183" t="s">
        <v>510</v>
      </c>
      <c r="C236" s="184" t="s">
        <v>478</v>
      </c>
      <c r="D236" s="184" t="s">
        <v>478</v>
      </c>
      <c r="E236" s="202" t="s">
        <v>478</v>
      </c>
      <c r="F236" s="184" t="s">
        <v>119</v>
      </c>
      <c r="G236" s="184" t="s">
        <v>119</v>
      </c>
      <c r="H236" s="184" t="s">
        <v>478</v>
      </c>
      <c r="I236" s="184" t="s">
        <v>478</v>
      </c>
    </row>
    <row r="237" customFormat="false" ht="15" hidden="false" customHeight="false" outlineLevel="0" collapsed="false">
      <c r="A237" s="183"/>
      <c r="B237" s="183" t="s">
        <v>511</v>
      </c>
      <c r="C237" s="184" t="s">
        <v>478</v>
      </c>
      <c r="D237" s="184" t="s">
        <v>478</v>
      </c>
      <c r="E237" s="202" t="s">
        <v>478</v>
      </c>
      <c r="F237" s="184" t="s">
        <v>119</v>
      </c>
      <c r="G237" s="184" t="s">
        <v>119</v>
      </c>
      <c r="H237" s="184" t="s">
        <v>478</v>
      </c>
      <c r="I237" s="184" t="s">
        <v>478</v>
      </c>
    </row>
    <row r="238" customFormat="false" ht="15" hidden="false" customHeight="false" outlineLevel="0" collapsed="false">
      <c r="A238" s="183"/>
      <c r="B238" s="183" t="s">
        <v>512</v>
      </c>
      <c r="C238" s="184" t="s">
        <v>478</v>
      </c>
      <c r="D238" s="184" t="s">
        <v>478</v>
      </c>
      <c r="E238" s="202" t="s">
        <v>478</v>
      </c>
      <c r="F238" s="184" t="s">
        <v>119</v>
      </c>
      <c r="G238" s="184" t="s">
        <v>119</v>
      </c>
      <c r="H238" s="184" t="s">
        <v>478</v>
      </c>
      <c r="I238" s="184" t="s">
        <v>478</v>
      </c>
    </row>
    <row r="239" customFormat="false" ht="15" hidden="false" customHeight="false" outlineLevel="0" collapsed="false">
      <c r="A239" s="183"/>
      <c r="B239" s="183" t="s">
        <v>513</v>
      </c>
      <c r="C239" s="184" t="s">
        <v>478</v>
      </c>
      <c r="D239" s="184" t="s">
        <v>478</v>
      </c>
      <c r="E239" s="202" t="s">
        <v>478</v>
      </c>
      <c r="F239" s="184" t="s">
        <v>119</v>
      </c>
      <c r="G239" s="184" t="s">
        <v>119</v>
      </c>
      <c r="H239" s="184" t="s">
        <v>478</v>
      </c>
      <c r="I239" s="184" t="s">
        <v>478</v>
      </c>
    </row>
    <row r="240" customFormat="false" ht="15" hidden="false" customHeight="false" outlineLevel="0" collapsed="false">
      <c r="A240" s="183" t="s">
        <v>514</v>
      </c>
      <c r="B240" s="183" t="s">
        <v>515</v>
      </c>
      <c r="C240" s="184" t="s">
        <v>478</v>
      </c>
      <c r="D240" s="184" t="s">
        <v>516</v>
      </c>
      <c r="E240" s="202" t="s">
        <v>478</v>
      </c>
      <c r="F240" s="184" t="s">
        <v>119</v>
      </c>
      <c r="G240" s="184" t="s">
        <v>119</v>
      </c>
      <c r="H240" s="184" t="s">
        <v>478</v>
      </c>
      <c r="I240" s="184" t="s">
        <v>516</v>
      </c>
    </row>
    <row r="241" customFormat="false" ht="15" hidden="false" customHeight="false" outlineLevel="0" collapsed="false">
      <c r="A241" s="183"/>
      <c r="B241" s="183" t="s">
        <v>517</v>
      </c>
      <c r="C241" s="184" t="s">
        <v>478</v>
      </c>
      <c r="D241" s="184" t="s">
        <v>516</v>
      </c>
      <c r="E241" s="202" t="s">
        <v>478</v>
      </c>
      <c r="F241" s="184" t="s">
        <v>119</v>
      </c>
      <c r="G241" s="184" t="s">
        <v>119</v>
      </c>
      <c r="H241" s="184" t="s">
        <v>478</v>
      </c>
      <c r="I241" s="184" t="s">
        <v>516</v>
      </c>
    </row>
    <row r="242" customFormat="false" ht="15" hidden="false" customHeight="false" outlineLevel="0" collapsed="false">
      <c r="A242" s="183"/>
      <c r="B242" s="183" t="s">
        <v>518</v>
      </c>
      <c r="C242" s="184" t="s">
        <v>478</v>
      </c>
      <c r="D242" s="184" t="s">
        <v>516</v>
      </c>
      <c r="E242" s="202" t="s">
        <v>478</v>
      </c>
      <c r="F242" s="184" t="s">
        <v>119</v>
      </c>
      <c r="G242" s="184" t="s">
        <v>119</v>
      </c>
      <c r="H242" s="184" t="s">
        <v>478</v>
      </c>
      <c r="I242" s="184" t="s">
        <v>516</v>
      </c>
    </row>
    <row r="243" customFormat="false" ht="15" hidden="false" customHeight="false" outlineLevel="0" collapsed="false">
      <c r="A243" s="183"/>
      <c r="B243" s="183" t="s">
        <v>519</v>
      </c>
      <c r="C243" s="184" t="s">
        <v>478</v>
      </c>
      <c r="D243" s="184" t="s">
        <v>516</v>
      </c>
      <c r="E243" s="202" t="s">
        <v>478</v>
      </c>
      <c r="F243" s="184" t="s">
        <v>119</v>
      </c>
      <c r="G243" s="184" t="s">
        <v>119</v>
      </c>
      <c r="H243" s="184" t="s">
        <v>478</v>
      </c>
      <c r="I243" s="184" t="s">
        <v>516</v>
      </c>
    </row>
    <row r="244" customFormat="false" ht="15" hidden="false" customHeight="false" outlineLevel="0" collapsed="false">
      <c r="A244" s="183"/>
      <c r="B244" s="183" t="s">
        <v>520</v>
      </c>
      <c r="C244" s="184" t="s">
        <v>478</v>
      </c>
      <c r="D244" s="184" t="s">
        <v>516</v>
      </c>
      <c r="E244" s="202" t="s">
        <v>478</v>
      </c>
      <c r="F244" s="184" t="s">
        <v>119</v>
      </c>
      <c r="G244" s="184" t="s">
        <v>119</v>
      </c>
      <c r="H244" s="184" t="s">
        <v>478</v>
      </c>
      <c r="I244" s="184" t="s">
        <v>516</v>
      </c>
    </row>
    <row r="245" customFormat="false" ht="15" hidden="false" customHeight="false" outlineLevel="0" collapsed="false">
      <c r="A245" s="183"/>
      <c r="B245" s="183" t="s">
        <v>521</v>
      </c>
      <c r="C245" s="184" t="s">
        <v>478</v>
      </c>
      <c r="D245" s="184" t="s">
        <v>516</v>
      </c>
      <c r="E245" s="202" t="s">
        <v>478</v>
      </c>
      <c r="F245" s="184" t="s">
        <v>119</v>
      </c>
      <c r="G245" s="184" t="s">
        <v>119</v>
      </c>
      <c r="H245" s="184" t="s">
        <v>478</v>
      </c>
      <c r="I245" s="184" t="s">
        <v>516</v>
      </c>
    </row>
    <row r="246" customFormat="false" ht="15" hidden="false" customHeight="false" outlineLevel="0" collapsed="false">
      <c r="A246" s="183"/>
      <c r="B246" s="183" t="s">
        <v>522</v>
      </c>
      <c r="C246" s="184" t="s">
        <v>478</v>
      </c>
      <c r="D246" s="184" t="s">
        <v>516</v>
      </c>
      <c r="E246" s="202" t="s">
        <v>478</v>
      </c>
      <c r="F246" s="184" t="s">
        <v>119</v>
      </c>
      <c r="G246" s="184" t="s">
        <v>119</v>
      </c>
      <c r="H246" s="184" t="s">
        <v>478</v>
      </c>
      <c r="I246" s="184" t="s">
        <v>516</v>
      </c>
    </row>
    <row r="247" customFormat="false" ht="15" hidden="false" customHeight="false" outlineLevel="0" collapsed="false">
      <c r="A247" s="183"/>
      <c r="B247" s="183" t="s">
        <v>523</v>
      </c>
      <c r="C247" s="184" t="s">
        <v>478</v>
      </c>
      <c r="D247" s="184" t="s">
        <v>516</v>
      </c>
      <c r="E247" s="202" t="s">
        <v>478</v>
      </c>
      <c r="F247" s="184" t="s">
        <v>119</v>
      </c>
      <c r="G247" s="184" t="s">
        <v>119</v>
      </c>
      <c r="H247" s="184" t="s">
        <v>478</v>
      </c>
      <c r="I247" s="184" t="s">
        <v>516</v>
      </c>
    </row>
    <row r="248" customFormat="false" ht="15" hidden="false" customHeight="false" outlineLevel="0" collapsed="false">
      <c r="A248" s="183"/>
      <c r="B248" s="183" t="s">
        <v>524</v>
      </c>
      <c r="C248" s="184" t="s">
        <v>478</v>
      </c>
      <c r="D248" s="184" t="s">
        <v>516</v>
      </c>
      <c r="E248" s="202" t="s">
        <v>478</v>
      </c>
      <c r="F248" s="184" t="s">
        <v>119</v>
      </c>
      <c r="G248" s="184" t="s">
        <v>119</v>
      </c>
      <c r="H248" s="184" t="s">
        <v>478</v>
      </c>
      <c r="I248" s="184" t="s">
        <v>516</v>
      </c>
    </row>
    <row r="249" customFormat="false" ht="15" hidden="false" customHeight="false" outlineLevel="0" collapsed="false">
      <c r="A249" s="183"/>
      <c r="B249" s="183" t="s">
        <v>525</v>
      </c>
      <c r="C249" s="184" t="s">
        <v>478</v>
      </c>
      <c r="D249" s="184" t="s">
        <v>516</v>
      </c>
      <c r="E249" s="202" t="s">
        <v>478</v>
      </c>
      <c r="F249" s="184" t="s">
        <v>119</v>
      </c>
      <c r="G249" s="184" t="s">
        <v>119</v>
      </c>
      <c r="H249" s="184" t="s">
        <v>478</v>
      </c>
      <c r="I249" s="184" t="s">
        <v>516</v>
      </c>
    </row>
    <row r="250" customFormat="false" ht="15" hidden="false" customHeight="false" outlineLevel="0" collapsed="false">
      <c r="A250" s="183"/>
      <c r="B250" s="183" t="s">
        <v>526</v>
      </c>
      <c r="C250" s="184" t="s">
        <v>478</v>
      </c>
      <c r="D250" s="184" t="s">
        <v>516</v>
      </c>
      <c r="E250" s="202" t="s">
        <v>478</v>
      </c>
      <c r="F250" s="184" t="s">
        <v>119</v>
      </c>
      <c r="G250" s="184" t="s">
        <v>119</v>
      </c>
      <c r="H250" s="184" t="s">
        <v>478</v>
      </c>
      <c r="I250" s="184" t="s">
        <v>516</v>
      </c>
    </row>
    <row r="251" customFormat="false" ht="15" hidden="false" customHeight="false" outlineLevel="0" collapsed="false">
      <c r="A251" s="183"/>
      <c r="B251" s="183" t="s">
        <v>527</v>
      </c>
      <c r="C251" s="184" t="s">
        <v>478</v>
      </c>
      <c r="D251" s="184" t="s">
        <v>516</v>
      </c>
      <c r="E251" s="202" t="s">
        <v>478</v>
      </c>
      <c r="F251" s="184" t="s">
        <v>119</v>
      </c>
      <c r="G251" s="184" t="s">
        <v>119</v>
      </c>
      <c r="H251" s="184" t="s">
        <v>478</v>
      </c>
      <c r="I251" s="184" t="s">
        <v>516</v>
      </c>
    </row>
    <row r="252" customFormat="false" ht="15" hidden="false" customHeight="false" outlineLevel="0" collapsed="false">
      <c r="A252" s="183"/>
      <c r="B252" s="183" t="s">
        <v>528</v>
      </c>
      <c r="C252" s="184" t="s">
        <v>478</v>
      </c>
      <c r="D252" s="184" t="s">
        <v>516</v>
      </c>
      <c r="E252" s="202" t="s">
        <v>478</v>
      </c>
      <c r="F252" s="184" t="s">
        <v>119</v>
      </c>
      <c r="G252" s="184" t="s">
        <v>119</v>
      </c>
      <c r="H252" s="184" t="s">
        <v>478</v>
      </c>
      <c r="I252" s="184" t="s">
        <v>516</v>
      </c>
    </row>
    <row r="253" customFormat="false" ht="15" hidden="false" customHeight="false" outlineLevel="0" collapsed="false">
      <c r="A253" s="183" t="s">
        <v>529</v>
      </c>
      <c r="B253" s="183" t="s">
        <v>530</v>
      </c>
      <c r="C253" s="184" t="s">
        <v>531</v>
      </c>
      <c r="D253" s="184" t="s">
        <v>252</v>
      </c>
      <c r="E253" s="202" t="s">
        <v>531</v>
      </c>
      <c r="F253" s="184" t="s">
        <v>119</v>
      </c>
      <c r="G253" s="184" t="s">
        <v>119</v>
      </c>
      <c r="H253" s="184" t="s">
        <v>531</v>
      </c>
      <c r="I253" s="184" t="s">
        <v>252</v>
      </c>
    </row>
    <row r="254" customFormat="false" ht="15" hidden="false" customHeight="false" outlineLevel="0" collapsed="false">
      <c r="A254" s="183"/>
      <c r="B254" s="183" t="s">
        <v>532</v>
      </c>
      <c r="C254" s="184" t="s">
        <v>531</v>
      </c>
      <c r="D254" s="184" t="s">
        <v>252</v>
      </c>
      <c r="E254" s="202" t="s">
        <v>531</v>
      </c>
      <c r="F254" s="184" t="s">
        <v>119</v>
      </c>
      <c r="G254" s="184" t="s">
        <v>119</v>
      </c>
      <c r="H254" s="184" t="s">
        <v>531</v>
      </c>
      <c r="I254" s="184" t="s">
        <v>252</v>
      </c>
    </row>
    <row r="255" customFormat="false" ht="15" hidden="false" customHeight="false" outlineLevel="0" collapsed="false">
      <c r="A255" s="183" t="s">
        <v>533</v>
      </c>
      <c r="B255" s="183" t="s">
        <v>534</v>
      </c>
      <c r="C255" s="184" t="s">
        <v>478</v>
      </c>
      <c r="D255" s="184" t="s">
        <v>535</v>
      </c>
      <c r="E255" s="202" t="s">
        <v>478</v>
      </c>
      <c r="F255" s="184" t="s">
        <v>119</v>
      </c>
      <c r="G255" s="184" t="s">
        <v>119</v>
      </c>
      <c r="H255" s="184" t="s">
        <v>478</v>
      </c>
      <c r="I255" s="184" t="s">
        <v>535</v>
      </c>
    </row>
    <row r="256" customFormat="false" ht="15" hidden="false" customHeight="false" outlineLevel="0" collapsed="false">
      <c r="A256" s="183"/>
      <c r="B256" s="183" t="s">
        <v>536</v>
      </c>
      <c r="C256" s="184" t="s">
        <v>478</v>
      </c>
      <c r="D256" s="184" t="s">
        <v>535</v>
      </c>
      <c r="E256" s="202" t="s">
        <v>478</v>
      </c>
      <c r="F256" s="184" t="s">
        <v>119</v>
      </c>
      <c r="G256" s="184" t="s">
        <v>119</v>
      </c>
      <c r="H256" s="184" t="s">
        <v>478</v>
      </c>
      <c r="I256" s="184" t="s">
        <v>535</v>
      </c>
    </row>
    <row r="257" customFormat="false" ht="15" hidden="false" customHeight="false" outlineLevel="0" collapsed="false">
      <c r="A257" s="183"/>
      <c r="B257" s="183" t="s">
        <v>537</v>
      </c>
      <c r="C257" s="184" t="s">
        <v>478</v>
      </c>
      <c r="D257" s="184" t="s">
        <v>535</v>
      </c>
      <c r="E257" s="202" t="s">
        <v>478</v>
      </c>
      <c r="F257" s="184" t="s">
        <v>119</v>
      </c>
      <c r="G257" s="184" t="s">
        <v>119</v>
      </c>
      <c r="H257" s="184" t="s">
        <v>478</v>
      </c>
      <c r="I257" s="184" t="s">
        <v>535</v>
      </c>
    </row>
    <row r="258" customFormat="false" ht="15" hidden="false" customHeight="false" outlineLevel="0" collapsed="false">
      <c r="A258" s="183"/>
      <c r="B258" s="183" t="s">
        <v>538</v>
      </c>
      <c r="C258" s="184" t="s">
        <v>478</v>
      </c>
      <c r="D258" s="184" t="s">
        <v>535</v>
      </c>
      <c r="E258" s="202" t="s">
        <v>478</v>
      </c>
      <c r="F258" s="184" t="s">
        <v>119</v>
      </c>
      <c r="G258" s="184" t="s">
        <v>119</v>
      </c>
      <c r="H258" s="184" t="s">
        <v>478</v>
      </c>
      <c r="I258" s="184" t="s">
        <v>535</v>
      </c>
    </row>
    <row r="259" customFormat="false" ht="15" hidden="false" customHeight="false" outlineLevel="0" collapsed="false">
      <c r="A259" s="183"/>
      <c r="B259" s="183" t="s">
        <v>539</v>
      </c>
      <c r="C259" s="184" t="s">
        <v>478</v>
      </c>
      <c r="D259" s="184" t="s">
        <v>535</v>
      </c>
      <c r="E259" s="202" t="s">
        <v>478</v>
      </c>
      <c r="F259" s="184" t="s">
        <v>119</v>
      </c>
      <c r="G259" s="184" t="s">
        <v>119</v>
      </c>
      <c r="H259" s="184" t="s">
        <v>478</v>
      </c>
      <c r="I259" s="184" t="s">
        <v>535</v>
      </c>
      <c r="J259" s="0" t="s">
        <v>246</v>
      </c>
    </row>
    <row r="260" customFormat="false" ht="15" hidden="false" customHeight="false" outlineLevel="0" collapsed="false">
      <c r="A260" s="183"/>
      <c r="B260" s="183" t="s">
        <v>540</v>
      </c>
      <c r="C260" s="184" t="s">
        <v>478</v>
      </c>
      <c r="D260" s="184" t="s">
        <v>535</v>
      </c>
      <c r="E260" s="202" t="s">
        <v>478</v>
      </c>
      <c r="F260" s="184" t="s">
        <v>119</v>
      </c>
      <c r="G260" s="184" t="s">
        <v>119</v>
      </c>
      <c r="H260" s="184" t="s">
        <v>478</v>
      </c>
      <c r="I260" s="184" t="s">
        <v>535</v>
      </c>
      <c r="J260" s="0" t="s">
        <v>246</v>
      </c>
    </row>
    <row r="261" customFormat="false" ht="15" hidden="false" customHeight="false" outlineLevel="0" collapsed="false">
      <c r="A261" s="183"/>
      <c r="B261" s="183" t="s">
        <v>541</v>
      </c>
      <c r="C261" s="184" t="s">
        <v>478</v>
      </c>
      <c r="D261" s="184" t="s">
        <v>535</v>
      </c>
      <c r="E261" s="202" t="s">
        <v>478</v>
      </c>
      <c r="F261" s="184" t="s">
        <v>119</v>
      </c>
      <c r="G261" s="184" t="s">
        <v>119</v>
      </c>
      <c r="H261" s="184" t="s">
        <v>478</v>
      </c>
      <c r="I261" s="184" t="s">
        <v>535</v>
      </c>
      <c r="J261" s="0" t="s">
        <v>246</v>
      </c>
    </row>
    <row r="262" customFormat="false" ht="15" hidden="false" customHeight="false" outlineLevel="0" collapsed="false">
      <c r="A262" s="183"/>
      <c r="B262" s="183" t="s">
        <v>542</v>
      </c>
      <c r="C262" s="184" t="s">
        <v>478</v>
      </c>
      <c r="D262" s="184" t="s">
        <v>535</v>
      </c>
      <c r="E262" s="202" t="s">
        <v>478</v>
      </c>
      <c r="F262" s="184" t="s">
        <v>119</v>
      </c>
      <c r="G262" s="184" t="s">
        <v>119</v>
      </c>
      <c r="H262" s="184" t="s">
        <v>478</v>
      </c>
      <c r="I262" s="184" t="s">
        <v>535</v>
      </c>
      <c r="J262" s="0" t="s">
        <v>246</v>
      </c>
    </row>
    <row r="263" customFormat="false" ht="15" hidden="false" customHeight="false" outlineLevel="0" collapsed="false">
      <c r="A263" s="183"/>
      <c r="B263" s="183" t="s">
        <v>543</v>
      </c>
      <c r="C263" s="184" t="s">
        <v>478</v>
      </c>
      <c r="D263" s="184" t="s">
        <v>535</v>
      </c>
      <c r="E263" s="202" t="s">
        <v>478</v>
      </c>
      <c r="F263" s="184" t="s">
        <v>119</v>
      </c>
      <c r="G263" s="184" t="s">
        <v>119</v>
      </c>
      <c r="H263" s="184" t="s">
        <v>478</v>
      </c>
      <c r="I263" s="184" t="s">
        <v>535</v>
      </c>
      <c r="J263" s="0" t="s">
        <v>246</v>
      </c>
    </row>
    <row r="264" customFormat="false" ht="15" hidden="false" customHeight="false" outlineLevel="0" collapsed="false">
      <c r="A264" s="183"/>
      <c r="B264" s="183" t="s">
        <v>544</v>
      </c>
      <c r="C264" s="184" t="s">
        <v>478</v>
      </c>
      <c r="D264" s="184" t="s">
        <v>535</v>
      </c>
      <c r="E264" s="202" t="s">
        <v>478</v>
      </c>
      <c r="F264" s="184" t="s">
        <v>119</v>
      </c>
      <c r="G264" s="184" t="s">
        <v>119</v>
      </c>
      <c r="H264" s="184" t="s">
        <v>478</v>
      </c>
      <c r="I264" s="184" t="s">
        <v>535</v>
      </c>
      <c r="J264" s="0" t="s">
        <v>246</v>
      </c>
    </row>
    <row r="265" customFormat="false" ht="15" hidden="false" customHeight="false" outlineLevel="0" collapsed="false">
      <c r="A265" s="183"/>
      <c r="B265" s="183" t="s">
        <v>545</v>
      </c>
      <c r="C265" s="184" t="s">
        <v>478</v>
      </c>
      <c r="D265" s="184" t="s">
        <v>535</v>
      </c>
      <c r="E265" s="202" t="s">
        <v>478</v>
      </c>
      <c r="F265" s="184" t="s">
        <v>119</v>
      </c>
      <c r="G265" s="184" t="s">
        <v>119</v>
      </c>
      <c r="H265" s="184" t="s">
        <v>478</v>
      </c>
      <c r="I265" s="184" t="s">
        <v>535</v>
      </c>
      <c r="J265" s="0" t="s">
        <v>246</v>
      </c>
    </row>
    <row r="266" customFormat="false" ht="15" hidden="false" customHeight="false" outlineLevel="0" collapsed="false">
      <c r="A266" s="183"/>
      <c r="B266" s="183" t="s">
        <v>546</v>
      </c>
      <c r="C266" s="184" t="s">
        <v>478</v>
      </c>
      <c r="D266" s="184" t="s">
        <v>535</v>
      </c>
      <c r="E266" s="202" t="s">
        <v>478</v>
      </c>
      <c r="F266" s="184" t="s">
        <v>119</v>
      </c>
      <c r="G266" s="184" t="s">
        <v>119</v>
      </c>
      <c r="H266" s="184" t="s">
        <v>478</v>
      </c>
      <c r="I266" s="184" t="s">
        <v>535</v>
      </c>
      <c r="J266" s="0" t="s">
        <v>246</v>
      </c>
    </row>
    <row r="267" customFormat="false" ht="15" hidden="false" customHeight="false" outlineLevel="0" collapsed="false">
      <c r="A267" s="183"/>
      <c r="B267" s="183" t="s">
        <v>547</v>
      </c>
      <c r="C267" s="184" t="s">
        <v>478</v>
      </c>
      <c r="D267" s="184" t="s">
        <v>535</v>
      </c>
      <c r="E267" s="202" t="s">
        <v>478</v>
      </c>
      <c r="F267" s="184" t="s">
        <v>119</v>
      </c>
      <c r="G267" s="184" t="s">
        <v>119</v>
      </c>
      <c r="H267" s="184" t="s">
        <v>478</v>
      </c>
      <c r="I267" s="184" t="s">
        <v>535</v>
      </c>
      <c r="J267" s="0" t="s">
        <v>246</v>
      </c>
    </row>
    <row r="268" customFormat="false" ht="15" hidden="false" customHeight="false" outlineLevel="0" collapsed="false">
      <c r="A268" s="183"/>
      <c r="B268" s="183" t="s">
        <v>548</v>
      </c>
      <c r="C268" s="184" t="s">
        <v>478</v>
      </c>
      <c r="D268" s="184" t="s">
        <v>535</v>
      </c>
      <c r="E268" s="202" t="s">
        <v>478</v>
      </c>
      <c r="F268" s="184" t="s">
        <v>119</v>
      </c>
      <c r="G268" s="184" t="s">
        <v>119</v>
      </c>
      <c r="H268" s="184" t="s">
        <v>478</v>
      </c>
      <c r="I268" s="184" t="s">
        <v>535</v>
      </c>
      <c r="J268" s="0" t="s">
        <v>246</v>
      </c>
    </row>
    <row r="269" customFormat="false" ht="15" hidden="false" customHeight="false" outlineLevel="0" collapsed="false">
      <c r="A269" s="183"/>
      <c r="B269" s="183" t="s">
        <v>549</v>
      </c>
      <c r="C269" s="184" t="s">
        <v>478</v>
      </c>
      <c r="D269" s="184" t="s">
        <v>535</v>
      </c>
      <c r="E269" s="202" t="s">
        <v>478</v>
      </c>
      <c r="F269" s="184" t="s">
        <v>119</v>
      </c>
      <c r="G269" s="184" t="s">
        <v>119</v>
      </c>
      <c r="H269" s="184" t="s">
        <v>478</v>
      </c>
      <c r="I269" s="184" t="s">
        <v>535</v>
      </c>
      <c r="J269" s="0" t="s">
        <v>246</v>
      </c>
    </row>
    <row r="270" customFormat="false" ht="15" hidden="false" customHeight="false" outlineLevel="0" collapsed="false">
      <c r="A270" s="183"/>
      <c r="B270" s="183" t="s">
        <v>550</v>
      </c>
      <c r="C270" s="184" t="s">
        <v>478</v>
      </c>
      <c r="D270" s="184" t="s">
        <v>535</v>
      </c>
      <c r="E270" s="202" t="s">
        <v>478</v>
      </c>
      <c r="F270" s="184" t="s">
        <v>119</v>
      </c>
      <c r="G270" s="184" t="s">
        <v>119</v>
      </c>
      <c r="H270" s="184" t="s">
        <v>478</v>
      </c>
      <c r="I270" s="184" t="s">
        <v>535</v>
      </c>
      <c r="J270" s="0" t="s">
        <v>246</v>
      </c>
    </row>
    <row r="271" customFormat="false" ht="15" hidden="false" customHeight="false" outlineLevel="0" collapsed="false">
      <c r="A271" s="183"/>
      <c r="B271" s="183" t="s">
        <v>551</v>
      </c>
      <c r="C271" s="184" t="s">
        <v>478</v>
      </c>
      <c r="D271" s="184" t="s">
        <v>535</v>
      </c>
      <c r="E271" s="202" t="s">
        <v>478</v>
      </c>
      <c r="F271" s="184" t="s">
        <v>119</v>
      </c>
      <c r="G271" s="184" t="s">
        <v>119</v>
      </c>
      <c r="H271" s="184" t="s">
        <v>478</v>
      </c>
      <c r="I271" s="184" t="s">
        <v>535</v>
      </c>
      <c r="J271" s="0" t="s">
        <v>246</v>
      </c>
    </row>
    <row r="272" customFormat="false" ht="15" hidden="false" customHeight="false" outlineLevel="0" collapsed="false">
      <c r="A272" s="183"/>
      <c r="B272" s="183" t="s">
        <v>552</v>
      </c>
      <c r="C272" s="184" t="s">
        <v>478</v>
      </c>
      <c r="D272" s="184" t="s">
        <v>535</v>
      </c>
      <c r="E272" s="202" t="s">
        <v>478</v>
      </c>
      <c r="F272" s="184" t="s">
        <v>119</v>
      </c>
      <c r="G272" s="184" t="s">
        <v>119</v>
      </c>
      <c r="H272" s="184" t="s">
        <v>478</v>
      </c>
      <c r="I272" s="184" t="s">
        <v>535</v>
      </c>
      <c r="J272" s="0" t="s">
        <v>246</v>
      </c>
    </row>
    <row r="273" customFormat="false" ht="15" hidden="false" customHeight="false" outlineLevel="0" collapsed="false">
      <c r="A273" s="183"/>
      <c r="B273" s="183" t="s">
        <v>553</v>
      </c>
      <c r="C273" s="184" t="s">
        <v>478</v>
      </c>
      <c r="D273" s="184" t="s">
        <v>535</v>
      </c>
      <c r="E273" s="202" t="s">
        <v>478</v>
      </c>
      <c r="F273" s="184" t="s">
        <v>119</v>
      </c>
      <c r="G273" s="184" t="s">
        <v>119</v>
      </c>
      <c r="H273" s="184" t="s">
        <v>478</v>
      </c>
      <c r="I273" s="184" t="s">
        <v>535</v>
      </c>
      <c r="J273" s="0" t="s">
        <v>246</v>
      </c>
    </row>
    <row r="274" customFormat="false" ht="15" hidden="false" customHeight="false" outlineLevel="0" collapsed="false">
      <c r="A274" s="183"/>
      <c r="B274" s="183" t="s">
        <v>554</v>
      </c>
      <c r="C274" s="184" t="s">
        <v>478</v>
      </c>
      <c r="D274" s="184" t="s">
        <v>535</v>
      </c>
      <c r="E274" s="202" t="s">
        <v>478</v>
      </c>
      <c r="F274" s="184" t="s">
        <v>119</v>
      </c>
      <c r="G274" s="184" t="s">
        <v>119</v>
      </c>
      <c r="H274" s="184" t="s">
        <v>478</v>
      </c>
      <c r="I274" s="184" t="s">
        <v>535</v>
      </c>
      <c r="J274" s="0" t="s">
        <v>246</v>
      </c>
    </row>
    <row r="275" customFormat="false" ht="15" hidden="false" customHeight="false" outlineLevel="0" collapsed="false">
      <c r="A275" s="183"/>
      <c r="B275" s="183" t="s">
        <v>555</v>
      </c>
      <c r="C275" s="184" t="s">
        <v>478</v>
      </c>
      <c r="D275" s="184" t="s">
        <v>535</v>
      </c>
      <c r="E275" s="202" t="s">
        <v>478</v>
      </c>
      <c r="F275" s="184" t="s">
        <v>119</v>
      </c>
      <c r="G275" s="184" t="s">
        <v>119</v>
      </c>
      <c r="H275" s="184" t="s">
        <v>478</v>
      </c>
      <c r="I275" s="184" t="s">
        <v>535</v>
      </c>
      <c r="J275" s="0" t="s">
        <v>246</v>
      </c>
    </row>
    <row r="276" customFormat="false" ht="15" hidden="false" customHeight="false" outlineLevel="0" collapsed="false">
      <c r="A276" s="183"/>
      <c r="B276" s="183" t="s">
        <v>556</v>
      </c>
      <c r="C276" s="184" t="s">
        <v>478</v>
      </c>
      <c r="D276" s="184" t="s">
        <v>535</v>
      </c>
      <c r="E276" s="202" t="s">
        <v>478</v>
      </c>
      <c r="F276" s="184" t="s">
        <v>119</v>
      </c>
      <c r="G276" s="184" t="s">
        <v>119</v>
      </c>
      <c r="H276" s="184" t="s">
        <v>478</v>
      </c>
      <c r="I276" s="184" t="s">
        <v>535</v>
      </c>
      <c r="J276" s="0" t="s">
        <v>246</v>
      </c>
    </row>
    <row r="277" customFormat="false" ht="15" hidden="false" customHeight="false" outlineLevel="0" collapsed="false">
      <c r="A277" s="183"/>
      <c r="B277" s="183" t="s">
        <v>557</v>
      </c>
      <c r="C277" s="184" t="s">
        <v>478</v>
      </c>
      <c r="D277" s="184" t="s">
        <v>535</v>
      </c>
      <c r="E277" s="202" t="s">
        <v>478</v>
      </c>
      <c r="F277" s="184" t="s">
        <v>119</v>
      </c>
      <c r="G277" s="184" t="s">
        <v>119</v>
      </c>
      <c r="H277" s="184" t="s">
        <v>478</v>
      </c>
      <c r="I277" s="184" t="s">
        <v>535</v>
      </c>
      <c r="J277" s="0" t="s">
        <v>246</v>
      </c>
    </row>
    <row r="278" customFormat="false" ht="15" hidden="false" customHeight="false" outlineLevel="0" collapsed="false">
      <c r="A278" s="183"/>
      <c r="B278" s="183" t="s">
        <v>558</v>
      </c>
      <c r="C278" s="184" t="s">
        <v>478</v>
      </c>
      <c r="D278" s="184" t="s">
        <v>535</v>
      </c>
      <c r="E278" s="202" t="s">
        <v>478</v>
      </c>
      <c r="F278" s="184" t="s">
        <v>119</v>
      </c>
      <c r="G278" s="184" t="s">
        <v>119</v>
      </c>
      <c r="H278" s="184" t="s">
        <v>478</v>
      </c>
      <c r="I278" s="184" t="s">
        <v>535</v>
      </c>
      <c r="J278" s="0" t="s">
        <v>246</v>
      </c>
    </row>
    <row r="279" customFormat="false" ht="15" hidden="false" customHeight="false" outlineLevel="0" collapsed="false">
      <c r="A279" s="183"/>
      <c r="B279" s="183" t="s">
        <v>559</v>
      </c>
      <c r="C279" s="184" t="s">
        <v>478</v>
      </c>
      <c r="D279" s="184" t="s">
        <v>535</v>
      </c>
      <c r="E279" s="202" t="s">
        <v>478</v>
      </c>
      <c r="F279" s="184" t="s">
        <v>119</v>
      </c>
      <c r="G279" s="184" t="s">
        <v>119</v>
      </c>
      <c r="H279" s="184" t="s">
        <v>478</v>
      </c>
      <c r="I279" s="184" t="s">
        <v>535</v>
      </c>
      <c r="J279" s="0" t="s">
        <v>246</v>
      </c>
    </row>
    <row r="280" customFormat="false" ht="15" hidden="false" customHeight="false" outlineLevel="0" collapsed="false">
      <c r="A280" s="183"/>
      <c r="B280" s="183" t="s">
        <v>560</v>
      </c>
      <c r="C280" s="184" t="s">
        <v>478</v>
      </c>
      <c r="D280" s="184" t="s">
        <v>535</v>
      </c>
      <c r="E280" s="202" t="s">
        <v>478</v>
      </c>
      <c r="F280" s="184" t="s">
        <v>119</v>
      </c>
      <c r="G280" s="184" t="s">
        <v>119</v>
      </c>
      <c r="H280" s="184" t="s">
        <v>478</v>
      </c>
      <c r="I280" s="184" t="s">
        <v>535</v>
      </c>
      <c r="J280" s="0" t="s">
        <v>246</v>
      </c>
    </row>
    <row r="281" customFormat="false" ht="15" hidden="false" customHeight="false" outlineLevel="0" collapsed="false">
      <c r="A281" s="183"/>
      <c r="B281" s="183" t="s">
        <v>561</v>
      </c>
      <c r="C281" s="184" t="s">
        <v>478</v>
      </c>
      <c r="D281" s="184" t="s">
        <v>535</v>
      </c>
      <c r="E281" s="202" t="s">
        <v>478</v>
      </c>
      <c r="F281" s="184" t="s">
        <v>119</v>
      </c>
      <c r="G281" s="184" t="s">
        <v>119</v>
      </c>
      <c r="H281" s="184" t="s">
        <v>478</v>
      </c>
      <c r="I281" s="184" t="s">
        <v>535</v>
      </c>
      <c r="J281" s="0" t="s">
        <v>246</v>
      </c>
    </row>
    <row r="282" customFormat="false" ht="15" hidden="false" customHeight="false" outlineLevel="0" collapsed="false">
      <c r="A282" s="183" t="s">
        <v>562</v>
      </c>
      <c r="B282" s="183" t="s">
        <v>563</v>
      </c>
      <c r="C282" s="184" t="s">
        <v>478</v>
      </c>
      <c r="D282" s="184" t="s">
        <v>478</v>
      </c>
      <c r="E282" s="202" t="s">
        <v>478</v>
      </c>
      <c r="F282" s="184" t="s">
        <v>119</v>
      </c>
      <c r="G282" s="184" t="s">
        <v>119</v>
      </c>
      <c r="H282" s="184" t="s">
        <v>478</v>
      </c>
      <c r="I282" s="184" t="s">
        <v>478</v>
      </c>
      <c r="J282" s="0" t="s">
        <v>246</v>
      </c>
    </row>
    <row r="283" customFormat="false" ht="15" hidden="false" customHeight="false" outlineLevel="0" collapsed="false">
      <c r="A283" s="183"/>
      <c r="B283" s="183" t="s">
        <v>564</v>
      </c>
      <c r="C283" s="184" t="s">
        <v>478</v>
      </c>
      <c r="D283" s="184" t="s">
        <v>478</v>
      </c>
      <c r="E283" s="202" t="s">
        <v>478</v>
      </c>
      <c r="F283" s="184" t="s">
        <v>119</v>
      </c>
      <c r="G283" s="184" t="s">
        <v>119</v>
      </c>
      <c r="H283" s="184" t="s">
        <v>478</v>
      </c>
      <c r="I283" s="184" t="s">
        <v>478</v>
      </c>
      <c r="J283" s="0" t="s">
        <v>246</v>
      </c>
    </row>
    <row r="284" customFormat="false" ht="15" hidden="false" customHeight="false" outlineLevel="0" collapsed="false">
      <c r="A284" s="183"/>
      <c r="B284" s="183" t="s">
        <v>565</v>
      </c>
      <c r="C284" s="184" t="s">
        <v>478</v>
      </c>
      <c r="D284" s="184" t="s">
        <v>478</v>
      </c>
      <c r="E284" s="202" t="s">
        <v>478</v>
      </c>
      <c r="F284" s="184" t="s">
        <v>119</v>
      </c>
      <c r="G284" s="184" t="s">
        <v>119</v>
      </c>
      <c r="H284" s="184" t="s">
        <v>478</v>
      </c>
      <c r="I284" s="184" t="s">
        <v>478</v>
      </c>
      <c r="J284" s="0" t="s">
        <v>246</v>
      </c>
    </row>
    <row r="285" customFormat="false" ht="15" hidden="false" customHeight="false" outlineLevel="0" collapsed="false">
      <c r="A285" s="183"/>
      <c r="B285" s="183" t="s">
        <v>566</v>
      </c>
      <c r="C285" s="184" t="s">
        <v>478</v>
      </c>
      <c r="D285" s="184" t="s">
        <v>478</v>
      </c>
      <c r="E285" s="202" t="s">
        <v>478</v>
      </c>
      <c r="F285" s="184" t="s">
        <v>119</v>
      </c>
      <c r="G285" s="184" t="s">
        <v>119</v>
      </c>
      <c r="H285" s="184" t="s">
        <v>478</v>
      </c>
      <c r="I285" s="184" t="s">
        <v>478</v>
      </c>
      <c r="J285" s="0" t="s">
        <v>246</v>
      </c>
    </row>
    <row r="286" customFormat="false" ht="15" hidden="false" customHeight="false" outlineLevel="0" collapsed="false">
      <c r="A286" s="183"/>
      <c r="B286" s="183" t="s">
        <v>567</v>
      </c>
      <c r="C286" s="184" t="s">
        <v>478</v>
      </c>
      <c r="D286" s="184" t="s">
        <v>478</v>
      </c>
      <c r="E286" s="202" t="s">
        <v>478</v>
      </c>
      <c r="F286" s="184" t="s">
        <v>119</v>
      </c>
      <c r="G286" s="184" t="s">
        <v>119</v>
      </c>
      <c r="H286" s="184" t="s">
        <v>478</v>
      </c>
      <c r="I286" s="184" t="s">
        <v>478</v>
      </c>
      <c r="J286" s="0" t="s">
        <v>246</v>
      </c>
    </row>
    <row r="287" customFormat="false" ht="15" hidden="false" customHeight="false" outlineLevel="0" collapsed="false">
      <c r="A287" s="183"/>
      <c r="B287" s="183" t="s">
        <v>568</v>
      </c>
      <c r="C287" s="184" t="s">
        <v>478</v>
      </c>
      <c r="D287" s="184" t="s">
        <v>478</v>
      </c>
      <c r="E287" s="202" t="s">
        <v>478</v>
      </c>
      <c r="F287" s="184" t="s">
        <v>119</v>
      </c>
      <c r="G287" s="184" t="s">
        <v>119</v>
      </c>
      <c r="H287" s="184" t="s">
        <v>478</v>
      </c>
      <c r="I287" s="184" t="s">
        <v>478</v>
      </c>
      <c r="J287" s="0" t="s">
        <v>246</v>
      </c>
    </row>
    <row r="288" customFormat="false" ht="15" hidden="false" customHeight="false" outlineLevel="0" collapsed="false">
      <c r="A288" s="183"/>
      <c r="B288" s="183" t="s">
        <v>569</v>
      </c>
      <c r="C288" s="184" t="s">
        <v>478</v>
      </c>
      <c r="D288" s="184" t="s">
        <v>478</v>
      </c>
      <c r="E288" s="202" t="s">
        <v>478</v>
      </c>
      <c r="F288" s="184" t="s">
        <v>119</v>
      </c>
      <c r="G288" s="184" t="s">
        <v>119</v>
      </c>
      <c r="H288" s="184" t="s">
        <v>478</v>
      </c>
      <c r="I288" s="184" t="s">
        <v>478</v>
      </c>
      <c r="J288" s="0" t="s">
        <v>246</v>
      </c>
    </row>
    <row r="289" customFormat="false" ht="15" hidden="false" customHeight="false" outlineLevel="0" collapsed="false">
      <c r="A289" s="183"/>
      <c r="B289" s="183" t="s">
        <v>570</v>
      </c>
      <c r="C289" s="184" t="s">
        <v>478</v>
      </c>
      <c r="D289" s="184" t="s">
        <v>478</v>
      </c>
      <c r="E289" s="202" t="s">
        <v>478</v>
      </c>
      <c r="F289" s="184" t="s">
        <v>119</v>
      </c>
      <c r="G289" s="184" t="s">
        <v>119</v>
      </c>
      <c r="H289" s="184" t="s">
        <v>478</v>
      </c>
      <c r="I289" s="184" t="s">
        <v>478</v>
      </c>
      <c r="J289" s="0" t="s">
        <v>246</v>
      </c>
    </row>
    <row r="290" customFormat="false" ht="15" hidden="false" customHeight="false" outlineLevel="0" collapsed="false">
      <c r="A290" s="183"/>
      <c r="B290" s="183" t="s">
        <v>571</v>
      </c>
      <c r="C290" s="184" t="s">
        <v>478</v>
      </c>
      <c r="D290" s="184" t="s">
        <v>478</v>
      </c>
      <c r="E290" s="202" t="s">
        <v>478</v>
      </c>
      <c r="F290" s="184" t="s">
        <v>119</v>
      </c>
      <c r="G290" s="184" t="s">
        <v>119</v>
      </c>
      <c r="H290" s="184" t="s">
        <v>478</v>
      </c>
      <c r="I290" s="184" t="s">
        <v>478</v>
      </c>
      <c r="J290" s="0" t="s">
        <v>246</v>
      </c>
    </row>
    <row r="291" customFormat="false" ht="15" hidden="false" customHeight="false" outlineLevel="0" collapsed="false">
      <c r="A291" s="183"/>
      <c r="B291" s="183" t="s">
        <v>572</v>
      </c>
      <c r="C291" s="184" t="s">
        <v>478</v>
      </c>
      <c r="D291" s="184" t="s">
        <v>478</v>
      </c>
      <c r="E291" s="202" t="s">
        <v>478</v>
      </c>
      <c r="F291" s="184" t="s">
        <v>119</v>
      </c>
      <c r="G291" s="184" t="s">
        <v>119</v>
      </c>
      <c r="H291" s="184" t="s">
        <v>478</v>
      </c>
      <c r="I291" s="184" t="s">
        <v>478</v>
      </c>
      <c r="J291" s="0" t="s">
        <v>246</v>
      </c>
    </row>
    <row r="292" customFormat="false" ht="15" hidden="false" customHeight="false" outlineLevel="0" collapsed="false">
      <c r="A292" s="183"/>
      <c r="B292" s="183" t="s">
        <v>573</v>
      </c>
      <c r="C292" s="184" t="s">
        <v>478</v>
      </c>
      <c r="D292" s="184" t="s">
        <v>478</v>
      </c>
      <c r="E292" s="202" t="s">
        <v>478</v>
      </c>
      <c r="F292" s="184" t="s">
        <v>119</v>
      </c>
      <c r="G292" s="184" t="s">
        <v>119</v>
      </c>
      <c r="H292" s="184" t="s">
        <v>478</v>
      </c>
      <c r="I292" s="184" t="s">
        <v>478</v>
      </c>
      <c r="J292" s="0" t="s">
        <v>246</v>
      </c>
    </row>
    <row r="293" customFormat="false" ht="15" hidden="false" customHeight="false" outlineLevel="0" collapsed="false">
      <c r="A293" s="183"/>
      <c r="B293" s="183" t="s">
        <v>574</v>
      </c>
      <c r="C293" s="184" t="s">
        <v>478</v>
      </c>
      <c r="D293" s="184" t="s">
        <v>478</v>
      </c>
      <c r="E293" s="202" t="s">
        <v>478</v>
      </c>
      <c r="F293" s="184" t="s">
        <v>119</v>
      </c>
      <c r="G293" s="184" t="s">
        <v>119</v>
      </c>
      <c r="H293" s="184" t="s">
        <v>478</v>
      </c>
      <c r="I293" s="184" t="s">
        <v>478</v>
      </c>
      <c r="J293" s="0" t="s">
        <v>246</v>
      </c>
    </row>
    <row r="294" customFormat="false" ht="15" hidden="false" customHeight="false" outlineLevel="0" collapsed="false">
      <c r="A294" s="183"/>
      <c r="B294" s="183" t="s">
        <v>575</v>
      </c>
      <c r="C294" s="184" t="s">
        <v>478</v>
      </c>
      <c r="D294" s="184" t="s">
        <v>478</v>
      </c>
      <c r="E294" s="202" t="s">
        <v>478</v>
      </c>
      <c r="F294" s="184" t="s">
        <v>119</v>
      </c>
      <c r="G294" s="184" t="s">
        <v>119</v>
      </c>
      <c r="H294" s="184" t="s">
        <v>478</v>
      </c>
      <c r="I294" s="184" t="s">
        <v>478</v>
      </c>
      <c r="J294" s="0" t="s">
        <v>246</v>
      </c>
    </row>
    <row r="295" customFormat="false" ht="15" hidden="false" customHeight="false" outlineLevel="0" collapsed="false">
      <c r="A295" s="183"/>
      <c r="B295" s="183" t="s">
        <v>576</v>
      </c>
      <c r="C295" s="184" t="s">
        <v>478</v>
      </c>
      <c r="D295" s="184" t="s">
        <v>478</v>
      </c>
      <c r="E295" s="202" t="s">
        <v>478</v>
      </c>
      <c r="F295" s="184" t="s">
        <v>119</v>
      </c>
      <c r="G295" s="184" t="s">
        <v>119</v>
      </c>
      <c r="H295" s="184" t="s">
        <v>478</v>
      </c>
      <c r="I295" s="184" t="s">
        <v>478</v>
      </c>
      <c r="J295" s="0" t="s">
        <v>246</v>
      </c>
    </row>
    <row r="296" customFormat="false" ht="15" hidden="false" customHeight="false" outlineLevel="0" collapsed="false">
      <c r="A296" s="183"/>
      <c r="B296" s="183" t="s">
        <v>577</v>
      </c>
      <c r="C296" s="184" t="s">
        <v>478</v>
      </c>
      <c r="D296" s="184" t="s">
        <v>478</v>
      </c>
      <c r="E296" s="202" t="s">
        <v>478</v>
      </c>
      <c r="F296" s="184" t="s">
        <v>119</v>
      </c>
      <c r="G296" s="184" t="s">
        <v>119</v>
      </c>
      <c r="H296" s="184" t="s">
        <v>478</v>
      </c>
      <c r="I296" s="184" t="s">
        <v>478</v>
      </c>
      <c r="J296" s="0" t="s">
        <v>246</v>
      </c>
    </row>
    <row r="297" customFormat="false" ht="15" hidden="false" customHeight="false" outlineLevel="0" collapsed="false">
      <c r="A297" s="183"/>
      <c r="B297" s="183" t="s">
        <v>578</v>
      </c>
      <c r="C297" s="184" t="s">
        <v>478</v>
      </c>
      <c r="D297" s="184" t="s">
        <v>478</v>
      </c>
      <c r="E297" s="202" t="s">
        <v>478</v>
      </c>
      <c r="F297" s="184" t="s">
        <v>119</v>
      </c>
      <c r="G297" s="184" t="s">
        <v>119</v>
      </c>
      <c r="H297" s="184" t="s">
        <v>478</v>
      </c>
      <c r="I297" s="184" t="s">
        <v>478</v>
      </c>
      <c r="J297" s="0" t="s">
        <v>246</v>
      </c>
    </row>
    <row r="298" customFormat="false" ht="15" hidden="false" customHeight="false" outlineLevel="0" collapsed="false">
      <c r="A298" s="183"/>
      <c r="B298" s="183" t="s">
        <v>579</v>
      </c>
      <c r="C298" s="184" t="s">
        <v>478</v>
      </c>
      <c r="D298" s="184" t="s">
        <v>478</v>
      </c>
      <c r="E298" s="202" t="s">
        <v>478</v>
      </c>
      <c r="F298" s="184" t="s">
        <v>119</v>
      </c>
      <c r="G298" s="184" t="s">
        <v>119</v>
      </c>
      <c r="H298" s="184" t="s">
        <v>478</v>
      </c>
      <c r="I298" s="184" t="s">
        <v>478</v>
      </c>
      <c r="J298" s="0" t="s">
        <v>246</v>
      </c>
    </row>
    <row r="299" customFormat="false" ht="15" hidden="false" customHeight="false" outlineLevel="0" collapsed="false">
      <c r="A299" s="183"/>
      <c r="B299" s="183" t="s">
        <v>580</v>
      </c>
      <c r="C299" s="184" t="s">
        <v>478</v>
      </c>
      <c r="D299" s="184" t="s">
        <v>478</v>
      </c>
      <c r="E299" s="202" t="s">
        <v>478</v>
      </c>
      <c r="F299" s="184" t="s">
        <v>119</v>
      </c>
      <c r="G299" s="184" t="s">
        <v>119</v>
      </c>
      <c r="H299" s="184" t="s">
        <v>478</v>
      </c>
      <c r="I299" s="184" t="s">
        <v>478</v>
      </c>
      <c r="J299" s="0" t="s">
        <v>246</v>
      </c>
    </row>
    <row r="300" customFormat="false" ht="15" hidden="false" customHeight="false" outlineLevel="0" collapsed="false">
      <c r="A300" s="183"/>
      <c r="B300" s="183" t="s">
        <v>581</v>
      </c>
      <c r="C300" s="184" t="s">
        <v>478</v>
      </c>
      <c r="D300" s="184" t="s">
        <v>478</v>
      </c>
      <c r="E300" s="202" t="s">
        <v>478</v>
      </c>
      <c r="F300" s="184" t="s">
        <v>119</v>
      </c>
      <c r="G300" s="184" t="s">
        <v>119</v>
      </c>
      <c r="H300" s="184" t="s">
        <v>478</v>
      </c>
      <c r="I300" s="184" t="s">
        <v>478</v>
      </c>
      <c r="J300" s="0" t="s">
        <v>246</v>
      </c>
    </row>
    <row r="301" customFormat="false" ht="15" hidden="false" customHeight="false" outlineLevel="0" collapsed="false">
      <c r="A301" s="183"/>
      <c r="B301" s="183" t="s">
        <v>582</v>
      </c>
      <c r="C301" s="184" t="s">
        <v>478</v>
      </c>
      <c r="D301" s="184" t="s">
        <v>478</v>
      </c>
      <c r="E301" s="202" t="s">
        <v>478</v>
      </c>
      <c r="F301" s="184" t="s">
        <v>119</v>
      </c>
      <c r="G301" s="184" t="s">
        <v>119</v>
      </c>
      <c r="H301" s="184" t="s">
        <v>478</v>
      </c>
      <c r="I301" s="184" t="s">
        <v>478</v>
      </c>
      <c r="J301" s="0" t="s">
        <v>246</v>
      </c>
    </row>
    <row r="302" customFormat="false" ht="15" hidden="false" customHeight="false" outlineLevel="0" collapsed="false">
      <c r="A302" s="183"/>
      <c r="B302" s="183" t="s">
        <v>583</v>
      </c>
      <c r="C302" s="184" t="s">
        <v>478</v>
      </c>
      <c r="D302" s="184" t="s">
        <v>478</v>
      </c>
      <c r="E302" s="202" t="s">
        <v>478</v>
      </c>
      <c r="F302" s="184" t="s">
        <v>119</v>
      </c>
      <c r="G302" s="184" t="s">
        <v>119</v>
      </c>
      <c r="H302" s="184" t="s">
        <v>478</v>
      </c>
      <c r="I302" s="184" t="s">
        <v>478</v>
      </c>
      <c r="J302" s="0" t="s">
        <v>246</v>
      </c>
    </row>
    <row r="303" customFormat="false" ht="15" hidden="false" customHeight="false" outlineLevel="0" collapsed="false">
      <c r="A303" s="183"/>
      <c r="B303" s="183" t="s">
        <v>584</v>
      </c>
      <c r="C303" s="184" t="s">
        <v>478</v>
      </c>
      <c r="D303" s="184" t="s">
        <v>478</v>
      </c>
      <c r="E303" s="202" t="s">
        <v>478</v>
      </c>
      <c r="F303" s="184" t="s">
        <v>119</v>
      </c>
      <c r="G303" s="184" t="s">
        <v>119</v>
      </c>
      <c r="H303" s="184" t="s">
        <v>478</v>
      </c>
      <c r="I303" s="184" t="s">
        <v>478</v>
      </c>
      <c r="J303" s="0" t="s">
        <v>246</v>
      </c>
    </row>
    <row r="304" customFormat="false" ht="15" hidden="false" customHeight="false" outlineLevel="0" collapsed="false">
      <c r="A304" s="183"/>
      <c r="B304" s="183" t="s">
        <v>585</v>
      </c>
      <c r="C304" s="184" t="s">
        <v>478</v>
      </c>
      <c r="D304" s="184" t="s">
        <v>478</v>
      </c>
      <c r="E304" s="202" t="s">
        <v>478</v>
      </c>
      <c r="F304" s="184" t="s">
        <v>119</v>
      </c>
      <c r="G304" s="184" t="s">
        <v>119</v>
      </c>
      <c r="H304" s="184" t="s">
        <v>478</v>
      </c>
      <c r="I304" s="184" t="s">
        <v>478</v>
      </c>
      <c r="J304" s="0" t="s">
        <v>246</v>
      </c>
    </row>
    <row r="305" customFormat="false" ht="15" hidden="false" customHeight="false" outlineLevel="0" collapsed="false">
      <c r="A305" s="183"/>
      <c r="B305" s="183" t="s">
        <v>586</v>
      </c>
      <c r="C305" s="184" t="s">
        <v>478</v>
      </c>
      <c r="D305" s="184" t="s">
        <v>478</v>
      </c>
      <c r="E305" s="202" t="s">
        <v>478</v>
      </c>
      <c r="F305" s="184" t="s">
        <v>119</v>
      </c>
      <c r="G305" s="184" t="s">
        <v>119</v>
      </c>
      <c r="H305" s="184" t="s">
        <v>478</v>
      </c>
      <c r="I305" s="184" t="s">
        <v>478</v>
      </c>
      <c r="J305" s="0" t="s">
        <v>246</v>
      </c>
    </row>
    <row r="306" customFormat="false" ht="15" hidden="false" customHeight="false" outlineLevel="0" collapsed="false">
      <c r="A306" s="183"/>
      <c r="B306" s="183" t="s">
        <v>587</v>
      </c>
      <c r="C306" s="184" t="s">
        <v>478</v>
      </c>
      <c r="D306" s="184" t="s">
        <v>478</v>
      </c>
      <c r="E306" s="202" t="s">
        <v>478</v>
      </c>
      <c r="F306" s="184" t="s">
        <v>119</v>
      </c>
      <c r="G306" s="184" t="s">
        <v>119</v>
      </c>
      <c r="H306" s="184" t="s">
        <v>478</v>
      </c>
      <c r="I306" s="184" t="s">
        <v>478</v>
      </c>
      <c r="J306" s="0" t="s">
        <v>246</v>
      </c>
    </row>
    <row r="307" customFormat="false" ht="15" hidden="false" customHeight="false" outlineLevel="0" collapsed="false">
      <c r="A307" s="183"/>
      <c r="B307" s="183" t="s">
        <v>588</v>
      </c>
      <c r="C307" s="184" t="s">
        <v>478</v>
      </c>
      <c r="D307" s="184" t="s">
        <v>478</v>
      </c>
      <c r="E307" s="202" t="s">
        <v>478</v>
      </c>
      <c r="F307" s="184" t="s">
        <v>119</v>
      </c>
      <c r="G307" s="184" t="s">
        <v>119</v>
      </c>
      <c r="H307" s="184" t="s">
        <v>478</v>
      </c>
      <c r="I307" s="184" t="s">
        <v>478</v>
      </c>
      <c r="J307" s="0" t="s">
        <v>246</v>
      </c>
    </row>
    <row r="308" customFormat="false" ht="15" hidden="false" customHeight="false" outlineLevel="0" collapsed="false">
      <c r="A308" s="183"/>
      <c r="B308" s="183" t="s">
        <v>589</v>
      </c>
      <c r="C308" s="184" t="s">
        <v>478</v>
      </c>
      <c r="D308" s="184" t="s">
        <v>478</v>
      </c>
      <c r="E308" s="202" t="s">
        <v>478</v>
      </c>
      <c r="F308" s="184" t="s">
        <v>119</v>
      </c>
      <c r="G308" s="184" t="s">
        <v>119</v>
      </c>
      <c r="H308" s="184" t="s">
        <v>478</v>
      </c>
      <c r="I308" s="184" t="s">
        <v>478</v>
      </c>
      <c r="J308" s="0" t="s">
        <v>246</v>
      </c>
    </row>
    <row r="309" customFormat="false" ht="15" hidden="false" customHeight="false" outlineLevel="0" collapsed="false">
      <c r="A309" s="183"/>
      <c r="B309" s="183" t="s">
        <v>590</v>
      </c>
      <c r="C309" s="184" t="s">
        <v>478</v>
      </c>
      <c r="D309" s="184" t="s">
        <v>478</v>
      </c>
      <c r="E309" s="202" t="s">
        <v>478</v>
      </c>
      <c r="F309" s="184" t="s">
        <v>119</v>
      </c>
      <c r="G309" s="184" t="s">
        <v>119</v>
      </c>
      <c r="H309" s="184" t="s">
        <v>478</v>
      </c>
      <c r="I309" s="184" t="s">
        <v>478</v>
      </c>
      <c r="J309" s="0" t="s">
        <v>246</v>
      </c>
    </row>
    <row r="310" customFormat="false" ht="15" hidden="false" customHeight="false" outlineLevel="0" collapsed="false">
      <c r="A310" s="183"/>
      <c r="B310" s="183" t="s">
        <v>591</v>
      </c>
      <c r="C310" s="184" t="s">
        <v>478</v>
      </c>
      <c r="D310" s="184" t="s">
        <v>478</v>
      </c>
      <c r="E310" s="202" t="s">
        <v>478</v>
      </c>
      <c r="F310" s="184" t="s">
        <v>119</v>
      </c>
      <c r="G310" s="184" t="s">
        <v>119</v>
      </c>
      <c r="H310" s="184" t="s">
        <v>478</v>
      </c>
      <c r="I310" s="184" t="s">
        <v>478</v>
      </c>
      <c r="J310" s="0" t="s">
        <v>246</v>
      </c>
    </row>
    <row r="311" customFormat="false" ht="15" hidden="false" customHeight="false" outlineLevel="0" collapsed="false">
      <c r="A311" s="183"/>
      <c r="B311" s="183" t="s">
        <v>592</v>
      </c>
      <c r="C311" s="184" t="s">
        <v>478</v>
      </c>
      <c r="D311" s="184" t="s">
        <v>478</v>
      </c>
      <c r="E311" s="202" t="s">
        <v>478</v>
      </c>
      <c r="F311" s="184" t="s">
        <v>119</v>
      </c>
      <c r="G311" s="184" t="s">
        <v>119</v>
      </c>
      <c r="H311" s="184" t="s">
        <v>478</v>
      </c>
      <c r="I311" s="184" t="s">
        <v>478</v>
      </c>
      <c r="J311" s="0" t="s">
        <v>246</v>
      </c>
    </row>
    <row r="312" customFormat="false" ht="15" hidden="false" customHeight="false" outlineLevel="0" collapsed="false">
      <c r="A312" s="183" t="s">
        <v>593</v>
      </c>
      <c r="B312" s="183" t="s">
        <v>594</v>
      </c>
      <c r="C312" s="184" t="s">
        <v>595</v>
      </c>
      <c r="D312" s="184" t="s">
        <v>596</v>
      </c>
      <c r="E312" s="202" t="s">
        <v>597</v>
      </c>
      <c r="F312" s="184" t="s">
        <v>119</v>
      </c>
      <c r="G312" s="184" t="s">
        <v>119</v>
      </c>
      <c r="H312" s="184" t="s">
        <v>595</v>
      </c>
      <c r="I312" s="184" t="s">
        <v>596</v>
      </c>
      <c r="J312" s="0" t="s">
        <v>246</v>
      </c>
    </row>
    <row r="313" customFormat="false" ht="15" hidden="false" customHeight="false" outlineLevel="0" collapsed="false">
      <c r="A313" s="183"/>
      <c r="B313" s="183" t="s">
        <v>598</v>
      </c>
      <c r="C313" s="184" t="s">
        <v>595</v>
      </c>
      <c r="D313" s="184" t="s">
        <v>596</v>
      </c>
      <c r="E313" s="202" t="s">
        <v>597</v>
      </c>
      <c r="F313" s="184" t="s">
        <v>119</v>
      </c>
      <c r="G313" s="184" t="s">
        <v>119</v>
      </c>
      <c r="H313" s="184" t="s">
        <v>595</v>
      </c>
      <c r="I313" s="184" t="s">
        <v>596</v>
      </c>
      <c r="J313" s="0" t="s">
        <v>246</v>
      </c>
    </row>
    <row r="314" customFormat="false" ht="15" hidden="false" customHeight="false" outlineLevel="0" collapsed="false">
      <c r="A314" s="183"/>
      <c r="B314" s="183" t="s">
        <v>599</v>
      </c>
      <c r="C314" s="184" t="s">
        <v>595</v>
      </c>
      <c r="D314" s="184" t="s">
        <v>596</v>
      </c>
      <c r="E314" s="202" t="s">
        <v>597</v>
      </c>
      <c r="F314" s="184" t="s">
        <v>119</v>
      </c>
      <c r="G314" s="184" t="s">
        <v>119</v>
      </c>
      <c r="H314" s="184" t="s">
        <v>595</v>
      </c>
      <c r="I314" s="184" t="s">
        <v>596</v>
      </c>
      <c r="J314" s="0" t="s">
        <v>246</v>
      </c>
    </row>
    <row r="315" customFormat="false" ht="15" hidden="false" customHeight="false" outlineLevel="0" collapsed="false">
      <c r="A315" s="183"/>
      <c r="B315" s="183" t="s">
        <v>600</v>
      </c>
      <c r="C315" s="184" t="s">
        <v>595</v>
      </c>
      <c r="D315" s="184" t="s">
        <v>596</v>
      </c>
      <c r="E315" s="202" t="s">
        <v>597</v>
      </c>
      <c r="F315" s="184" t="s">
        <v>119</v>
      </c>
      <c r="G315" s="184" t="s">
        <v>119</v>
      </c>
      <c r="H315" s="184" t="s">
        <v>595</v>
      </c>
      <c r="I315" s="184" t="s">
        <v>596</v>
      </c>
      <c r="J315" s="0" t="s">
        <v>246</v>
      </c>
    </row>
    <row r="316" customFormat="false" ht="15" hidden="false" customHeight="false" outlineLevel="0" collapsed="false">
      <c r="A316" s="183"/>
      <c r="B316" s="183" t="s">
        <v>601</v>
      </c>
      <c r="C316" s="184" t="s">
        <v>595</v>
      </c>
      <c r="D316" s="184" t="s">
        <v>596</v>
      </c>
      <c r="E316" s="202" t="s">
        <v>597</v>
      </c>
      <c r="F316" s="184" t="s">
        <v>119</v>
      </c>
      <c r="G316" s="184" t="s">
        <v>119</v>
      </c>
      <c r="H316" s="184" t="s">
        <v>595</v>
      </c>
      <c r="I316" s="184" t="s">
        <v>596</v>
      </c>
      <c r="J316" s="0" t="s">
        <v>246</v>
      </c>
    </row>
    <row r="317" customFormat="false" ht="15" hidden="false" customHeight="false" outlineLevel="0" collapsed="false">
      <c r="A317" s="183"/>
      <c r="B317" s="183" t="s">
        <v>602</v>
      </c>
      <c r="C317" s="184" t="s">
        <v>595</v>
      </c>
      <c r="D317" s="184" t="s">
        <v>596</v>
      </c>
      <c r="E317" s="202" t="s">
        <v>597</v>
      </c>
      <c r="F317" s="184" t="s">
        <v>119</v>
      </c>
      <c r="G317" s="184" t="s">
        <v>119</v>
      </c>
      <c r="H317" s="184" t="s">
        <v>595</v>
      </c>
      <c r="I317" s="184" t="s">
        <v>596</v>
      </c>
      <c r="J317" s="0" t="s">
        <v>246</v>
      </c>
    </row>
    <row r="318" customFormat="false" ht="15" hidden="false" customHeight="false" outlineLevel="0" collapsed="false">
      <c r="A318" s="183"/>
      <c r="B318" s="183" t="s">
        <v>603</v>
      </c>
      <c r="C318" s="184" t="s">
        <v>595</v>
      </c>
      <c r="D318" s="184" t="s">
        <v>596</v>
      </c>
      <c r="E318" s="202" t="s">
        <v>597</v>
      </c>
      <c r="F318" s="184" t="s">
        <v>119</v>
      </c>
      <c r="G318" s="184" t="s">
        <v>119</v>
      </c>
      <c r="H318" s="184" t="s">
        <v>595</v>
      </c>
      <c r="I318" s="184" t="s">
        <v>596</v>
      </c>
      <c r="J318" s="0" t="s">
        <v>246</v>
      </c>
    </row>
    <row r="319" customFormat="false" ht="15" hidden="false" customHeight="false" outlineLevel="0" collapsed="false">
      <c r="A319" s="183"/>
      <c r="B319" s="183" t="s">
        <v>604</v>
      </c>
      <c r="C319" s="184" t="s">
        <v>595</v>
      </c>
      <c r="D319" s="184" t="s">
        <v>596</v>
      </c>
      <c r="E319" s="202" t="s">
        <v>597</v>
      </c>
      <c r="F319" s="184" t="s">
        <v>119</v>
      </c>
      <c r="G319" s="184" t="s">
        <v>119</v>
      </c>
      <c r="H319" s="184" t="s">
        <v>595</v>
      </c>
      <c r="I319" s="184" t="s">
        <v>596</v>
      </c>
      <c r="J319" s="0" t="s">
        <v>246</v>
      </c>
    </row>
    <row r="320" customFormat="false" ht="15" hidden="false" customHeight="false" outlineLevel="0" collapsed="false">
      <c r="A320" s="183"/>
      <c r="B320" s="183" t="s">
        <v>605</v>
      </c>
      <c r="C320" s="184" t="s">
        <v>595</v>
      </c>
      <c r="D320" s="184" t="s">
        <v>596</v>
      </c>
      <c r="E320" s="202" t="s">
        <v>597</v>
      </c>
      <c r="F320" s="184" t="s">
        <v>119</v>
      </c>
      <c r="G320" s="184" t="s">
        <v>119</v>
      </c>
      <c r="H320" s="184" t="s">
        <v>595</v>
      </c>
      <c r="I320" s="184" t="s">
        <v>596</v>
      </c>
      <c r="J320" s="0" t="s">
        <v>246</v>
      </c>
    </row>
    <row r="321" customFormat="false" ht="15" hidden="false" customHeight="false" outlineLevel="0" collapsed="false">
      <c r="A321" s="183"/>
      <c r="B321" s="183" t="s">
        <v>606</v>
      </c>
      <c r="C321" s="184" t="s">
        <v>595</v>
      </c>
      <c r="D321" s="184" t="s">
        <v>596</v>
      </c>
      <c r="E321" s="202" t="s">
        <v>597</v>
      </c>
      <c r="F321" s="184" t="s">
        <v>119</v>
      </c>
      <c r="G321" s="184" t="s">
        <v>119</v>
      </c>
      <c r="H321" s="184" t="s">
        <v>595</v>
      </c>
      <c r="I321" s="184" t="s">
        <v>596</v>
      </c>
      <c r="J321" s="0" t="s">
        <v>246</v>
      </c>
    </row>
    <row r="322" customFormat="false" ht="15" hidden="false" customHeight="false" outlineLevel="0" collapsed="false">
      <c r="A322" s="183"/>
      <c r="B322" s="183" t="s">
        <v>607</v>
      </c>
      <c r="C322" s="184" t="s">
        <v>595</v>
      </c>
      <c r="D322" s="184" t="s">
        <v>596</v>
      </c>
      <c r="E322" s="202" t="s">
        <v>597</v>
      </c>
      <c r="F322" s="184" t="s">
        <v>119</v>
      </c>
      <c r="G322" s="184" t="s">
        <v>119</v>
      </c>
      <c r="H322" s="184" t="s">
        <v>595</v>
      </c>
      <c r="I322" s="184" t="s">
        <v>596</v>
      </c>
      <c r="J322" s="0" t="s">
        <v>246</v>
      </c>
    </row>
    <row r="323" customFormat="false" ht="15" hidden="false" customHeight="false" outlineLevel="0" collapsed="false">
      <c r="A323" s="183"/>
      <c r="B323" s="183" t="s">
        <v>608</v>
      </c>
      <c r="C323" s="184" t="s">
        <v>595</v>
      </c>
      <c r="D323" s="184" t="s">
        <v>596</v>
      </c>
      <c r="E323" s="202" t="s">
        <v>597</v>
      </c>
      <c r="F323" s="184" t="s">
        <v>119</v>
      </c>
      <c r="G323" s="184" t="s">
        <v>119</v>
      </c>
      <c r="H323" s="184" t="s">
        <v>595</v>
      </c>
      <c r="I323" s="184" t="s">
        <v>596</v>
      </c>
      <c r="J323" s="0" t="s">
        <v>246</v>
      </c>
    </row>
    <row r="324" customFormat="false" ht="15" hidden="false" customHeight="false" outlineLevel="0" collapsed="false">
      <c r="A324" s="183"/>
      <c r="B324" s="183" t="s">
        <v>609</v>
      </c>
      <c r="C324" s="184" t="s">
        <v>595</v>
      </c>
      <c r="D324" s="184" t="s">
        <v>596</v>
      </c>
      <c r="E324" s="202" t="s">
        <v>597</v>
      </c>
      <c r="F324" s="184" t="s">
        <v>119</v>
      </c>
      <c r="G324" s="184" t="s">
        <v>119</v>
      </c>
      <c r="H324" s="184" t="s">
        <v>595</v>
      </c>
      <c r="I324" s="184" t="s">
        <v>596</v>
      </c>
      <c r="J324" s="0" t="s">
        <v>246</v>
      </c>
    </row>
    <row r="325" customFormat="false" ht="15" hidden="false" customHeight="false" outlineLevel="0" collapsed="false">
      <c r="A325" s="183"/>
      <c r="B325" s="183" t="s">
        <v>610</v>
      </c>
      <c r="C325" s="184" t="s">
        <v>595</v>
      </c>
      <c r="D325" s="184" t="s">
        <v>596</v>
      </c>
      <c r="E325" s="202" t="s">
        <v>597</v>
      </c>
      <c r="F325" s="184" t="s">
        <v>119</v>
      </c>
      <c r="G325" s="184" t="s">
        <v>119</v>
      </c>
      <c r="H325" s="184" t="s">
        <v>595</v>
      </c>
      <c r="I325" s="184" t="s">
        <v>596</v>
      </c>
      <c r="J325" s="0" t="s">
        <v>246</v>
      </c>
    </row>
    <row r="326" customFormat="false" ht="15" hidden="false" customHeight="false" outlineLevel="0" collapsed="false">
      <c r="A326" s="183" t="s">
        <v>611</v>
      </c>
      <c r="B326" s="183" t="s">
        <v>612</v>
      </c>
      <c r="C326" s="184" t="s">
        <v>613</v>
      </c>
      <c r="D326" s="184" t="s">
        <v>614</v>
      </c>
      <c r="E326" s="202" t="s">
        <v>615</v>
      </c>
      <c r="F326" s="184" t="s">
        <v>119</v>
      </c>
      <c r="G326" s="184" t="s">
        <v>119</v>
      </c>
      <c r="H326" s="184" t="s">
        <v>613</v>
      </c>
      <c r="I326" s="184" t="s">
        <v>614</v>
      </c>
      <c r="J326" s="0" t="s">
        <v>246</v>
      </c>
    </row>
    <row r="327" customFormat="false" ht="15" hidden="false" customHeight="false" outlineLevel="0" collapsed="false">
      <c r="A327" s="183"/>
      <c r="B327" s="183" t="s">
        <v>616</v>
      </c>
      <c r="C327" s="184" t="s">
        <v>613</v>
      </c>
      <c r="D327" s="184" t="s">
        <v>614</v>
      </c>
      <c r="E327" s="202" t="s">
        <v>615</v>
      </c>
      <c r="F327" s="184" t="s">
        <v>119</v>
      </c>
      <c r="G327" s="184" t="s">
        <v>119</v>
      </c>
      <c r="H327" s="184" t="s">
        <v>613</v>
      </c>
      <c r="I327" s="184" t="s">
        <v>614</v>
      </c>
      <c r="J327" s="0" t="s">
        <v>246</v>
      </c>
    </row>
    <row r="328" customFormat="false" ht="15" hidden="false" customHeight="false" outlineLevel="0" collapsed="false">
      <c r="A328" s="183"/>
      <c r="B328" s="183" t="s">
        <v>617</v>
      </c>
      <c r="C328" s="184" t="s">
        <v>613</v>
      </c>
      <c r="D328" s="184" t="s">
        <v>614</v>
      </c>
      <c r="E328" s="202" t="s">
        <v>615</v>
      </c>
      <c r="F328" s="184" t="s">
        <v>119</v>
      </c>
      <c r="G328" s="184" t="s">
        <v>119</v>
      </c>
      <c r="H328" s="184" t="s">
        <v>613</v>
      </c>
      <c r="I328" s="184" t="s">
        <v>614</v>
      </c>
      <c r="J328" s="0" t="s">
        <v>246</v>
      </c>
    </row>
    <row r="329" customFormat="false" ht="15" hidden="false" customHeight="false" outlineLevel="0" collapsed="false">
      <c r="A329" s="183"/>
      <c r="B329" s="183" t="s">
        <v>618</v>
      </c>
      <c r="C329" s="184" t="s">
        <v>613</v>
      </c>
      <c r="D329" s="184" t="s">
        <v>614</v>
      </c>
      <c r="E329" s="202" t="s">
        <v>615</v>
      </c>
      <c r="F329" s="184" t="s">
        <v>119</v>
      </c>
      <c r="G329" s="184" t="s">
        <v>119</v>
      </c>
      <c r="H329" s="184" t="s">
        <v>613</v>
      </c>
      <c r="I329" s="184" t="s">
        <v>614</v>
      </c>
      <c r="J329" s="0" t="s">
        <v>246</v>
      </c>
    </row>
    <row r="330" customFormat="false" ht="15" hidden="false" customHeight="false" outlineLevel="0" collapsed="false">
      <c r="A330" s="183"/>
      <c r="B330" s="183" t="s">
        <v>619</v>
      </c>
      <c r="C330" s="184" t="s">
        <v>613</v>
      </c>
      <c r="D330" s="184" t="s">
        <v>614</v>
      </c>
      <c r="E330" s="202" t="s">
        <v>615</v>
      </c>
      <c r="F330" s="184" t="s">
        <v>119</v>
      </c>
      <c r="G330" s="184" t="s">
        <v>119</v>
      </c>
      <c r="H330" s="184" t="s">
        <v>613</v>
      </c>
      <c r="I330" s="184" t="s">
        <v>614</v>
      </c>
      <c r="J330" s="0" t="s">
        <v>246</v>
      </c>
    </row>
    <row r="331" customFormat="false" ht="15" hidden="false" customHeight="false" outlineLevel="0" collapsed="false">
      <c r="A331" s="183"/>
      <c r="B331" s="183" t="s">
        <v>620</v>
      </c>
      <c r="C331" s="184" t="s">
        <v>613</v>
      </c>
      <c r="D331" s="184" t="s">
        <v>614</v>
      </c>
      <c r="E331" s="202" t="s">
        <v>615</v>
      </c>
      <c r="F331" s="184" t="s">
        <v>119</v>
      </c>
      <c r="G331" s="184" t="s">
        <v>119</v>
      </c>
      <c r="H331" s="184" t="s">
        <v>613</v>
      </c>
      <c r="I331" s="184" t="s">
        <v>614</v>
      </c>
      <c r="J331" s="0" t="s">
        <v>246</v>
      </c>
    </row>
    <row r="332" customFormat="false" ht="15" hidden="false" customHeight="false" outlineLevel="0" collapsed="false">
      <c r="A332" s="183" t="s">
        <v>621</v>
      </c>
      <c r="B332" s="183" t="s">
        <v>622</v>
      </c>
      <c r="C332" s="184" t="s">
        <v>623</v>
      </c>
      <c r="D332" s="184" t="s">
        <v>624</v>
      </c>
      <c r="E332" s="202" t="s">
        <v>624</v>
      </c>
      <c r="F332" s="184" t="s">
        <v>119</v>
      </c>
      <c r="G332" s="184" t="s">
        <v>119</v>
      </c>
      <c r="H332" s="184" t="s">
        <v>623</v>
      </c>
      <c r="I332" s="184" t="s">
        <v>624</v>
      </c>
      <c r="J332" s="0" t="s">
        <v>246</v>
      </c>
    </row>
    <row r="333" customFormat="false" ht="15" hidden="false" customHeight="false" outlineLevel="0" collapsed="false">
      <c r="A333" s="183"/>
      <c r="B333" s="183" t="s">
        <v>625</v>
      </c>
      <c r="C333" s="184" t="s">
        <v>623</v>
      </c>
      <c r="D333" s="184" t="s">
        <v>624</v>
      </c>
      <c r="E333" s="202" t="s">
        <v>624</v>
      </c>
      <c r="F333" s="184" t="s">
        <v>119</v>
      </c>
      <c r="G333" s="184" t="s">
        <v>119</v>
      </c>
      <c r="H333" s="184" t="s">
        <v>623</v>
      </c>
      <c r="I333" s="184" t="s">
        <v>624</v>
      </c>
      <c r="J333" s="0" t="s">
        <v>246</v>
      </c>
    </row>
    <row r="334" customFormat="false" ht="15" hidden="false" customHeight="false" outlineLevel="0" collapsed="false">
      <c r="A334" s="183"/>
      <c r="B334" s="183" t="s">
        <v>626</v>
      </c>
      <c r="C334" s="184" t="s">
        <v>623</v>
      </c>
      <c r="D334" s="184" t="s">
        <v>624</v>
      </c>
      <c r="E334" s="202" t="s">
        <v>624</v>
      </c>
      <c r="F334" s="184" t="s">
        <v>119</v>
      </c>
      <c r="G334" s="184" t="s">
        <v>119</v>
      </c>
      <c r="H334" s="184" t="s">
        <v>623</v>
      </c>
      <c r="I334" s="184" t="s">
        <v>624</v>
      </c>
      <c r="J334" s="0" t="s">
        <v>246</v>
      </c>
    </row>
    <row r="335" customFormat="false" ht="15" hidden="false" customHeight="false" outlineLevel="0" collapsed="false">
      <c r="A335" s="183"/>
      <c r="B335" s="183" t="s">
        <v>627</v>
      </c>
      <c r="C335" s="184" t="s">
        <v>623</v>
      </c>
      <c r="D335" s="184" t="s">
        <v>624</v>
      </c>
      <c r="E335" s="202" t="s">
        <v>624</v>
      </c>
      <c r="F335" s="184" t="s">
        <v>119</v>
      </c>
      <c r="G335" s="184" t="s">
        <v>119</v>
      </c>
      <c r="H335" s="184" t="s">
        <v>623</v>
      </c>
      <c r="I335" s="184" t="s">
        <v>624</v>
      </c>
      <c r="J335" s="0" t="s">
        <v>246</v>
      </c>
    </row>
    <row r="336" customFormat="false" ht="15" hidden="false" customHeight="false" outlineLevel="0" collapsed="false">
      <c r="A336" s="183"/>
      <c r="B336" s="183" t="s">
        <v>628</v>
      </c>
      <c r="C336" s="184" t="s">
        <v>623</v>
      </c>
      <c r="D336" s="184" t="s">
        <v>624</v>
      </c>
      <c r="E336" s="202" t="s">
        <v>624</v>
      </c>
      <c r="F336" s="184" t="s">
        <v>119</v>
      </c>
      <c r="G336" s="184" t="s">
        <v>119</v>
      </c>
      <c r="H336" s="184" t="s">
        <v>623</v>
      </c>
      <c r="I336" s="184" t="s">
        <v>624</v>
      </c>
      <c r="J336" s="0" t="s">
        <v>246</v>
      </c>
    </row>
    <row r="337" customFormat="false" ht="15" hidden="false" customHeight="false" outlineLevel="0" collapsed="false">
      <c r="A337" s="183"/>
      <c r="B337" s="183" t="s">
        <v>629</v>
      </c>
      <c r="C337" s="184" t="s">
        <v>623</v>
      </c>
      <c r="D337" s="184" t="s">
        <v>624</v>
      </c>
      <c r="E337" s="202" t="s">
        <v>624</v>
      </c>
      <c r="F337" s="184" t="s">
        <v>119</v>
      </c>
      <c r="G337" s="184" t="s">
        <v>119</v>
      </c>
      <c r="H337" s="184" t="s">
        <v>623</v>
      </c>
      <c r="I337" s="184" t="s">
        <v>624</v>
      </c>
      <c r="J337" s="0" t="s">
        <v>246</v>
      </c>
    </row>
    <row r="338" customFormat="false" ht="15" hidden="false" customHeight="false" outlineLevel="0" collapsed="false">
      <c r="A338" s="183"/>
      <c r="B338" s="183" t="s">
        <v>630</v>
      </c>
      <c r="C338" s="184" t="s">
        <v>623</v>
      </c>
      <c r="D338" s="184" t="s">
        <v>624</v>
      </c>
      <c r="E338" s="202" t="s">
        <v>624</v>
      </c>
      <c r="F338" s="184" t="s">
        <v>119</v>
      </c>
      <c r="G338" s="184" t="s">
        <v>119</v>
      </c>
      <c r="H338" s="184" t="s">
        <v>623</v>
      </c>
      <c r="I338" s="184" t="s">
        <v>624</v>
      </c>
      <c r="J338" s="0" t="s">
        <v>246</v>
      </c>
    </row>
    <row r="339" customFormat="false" ht="15" hidden="false" customHeight="false" outlineLevel="0" collapsed="false">
      <c r="A339" s="183"/>
      <c r="B339" s="183" t="s">
        <v>631</v>
      </c>
      <c r="C339" s="184" t="s">
        <v>623</v>
      </c>
      <c r="D339" s="184" t="s">
        <v>624</v>
      </c>
      <c r="E339" s="202" t="s">
        <v>624</v>
      </c>
      <c r="F339" s="184" t="s">
        <v>119</v>
      </c>
      <c r="G339" s="184" t="s">
        <v>119</v>
      </c>
      <c r="H339" s="184" t="s">
        <v>623</v>
      </c>
      <c r="I339" s="184" t="s">
        <v>624</v>
      </c>
      <c r="J339" s="0" t="s">
        <v>246</v>
      </c>
    </row>
    <row r="340" customFormat="false" ht="15" hidden="false" customHeight="false" outlineLevel="0" collapsed="false">
      <c r="A340" s="183"/>
      <c r="B340" s="183" t="s">
        <v>632</v>
      </c>
      <c r="C340" s="184" t="s">
        <v>623</v>
      </c>
      <c r="D340" s="184" t="s">
        <v>624</v>
      </c>
      <c r="E340" s="202" t="s">
        <v>624</v>
      </c>
      <c r="F340" s="184" t="s">
        <v>119</v>
      </c>
      <c r="G340" s="184" t="s">
        <v>119</v>
      </c>
      <c r="H340" s="184" t="s">
        <v>623</v>
      </c>
      <c r="I340" s="184" t="s">
        <v>624</v>
      </c>
      <c r="J340" s="0" t="s">
        <v>246</v>
      </c>
    </row>
    <row r="341" customFormat="false" ht="15" hidden="false" customHeight="false" outlineLevel="0" collapsed="false">
      <c r="A341" s="183"/>
      <c r="B341" s="183" t="s">
        <v>633</v>
      </c>
      <c r="C341" s="184" t="s">
        <v>623</v>
      </c>
      <c r="D341" s="184" t="s">
        <v>624</v>
      </c>
      <c r="E341" s="202" t="s">
        <v>624</v>
      </c>
      <c r="F341" s="184" t="s">
        <v>119</v>
      </c>
      <c r="G341" s="184" t="s">
        <v>119</v>
      </c>
      <c r="H341" s="184" t="s">
        <v>623</v>
      </c>
      <c r="I341" s="184" t="s">
        <v>624</v>
      </c>
      <c r="J341" s="0" t="s">
        <v>246</v>
      </c>
    </row>
    <row r="342" customFormat="false" ht="15" hidden="false" customHeight="false" outlineLevel="0" collapsed="false">
      <c r="A342" s="183" t="s">
        <v>634</v>
      </c>
      <c r="B342" s="183" t="s">
        <v>635</v>
      </c>
      <c r="C342" s="184" t="s">
        <v>636</v>
      </c>
      <c r="D342" s="184" t="s">
        <v>637</v>
      </c>
      <c r="E342" s="202" t="s">
        <v>531</v>
      </c>
      <c r="F342" s="184" t="s">
        <v>119</v>
      </c>
      <c r="G342" s="184" t="s">
        <v>119</v>
      </c>
      <c r="H342" s="184" t="s">
        <v>636</v>
      </c>
      <c r="I342" s="184" t="s">
        <v>637</v>
      </c>
      <c r="J342" s="0" t="s">
        <v>246</v>
      </c>
    </row>
    <row r="343" customFormat="false" ht="15" hidden="false" customHeight="false" outlineLevel="0" collapsed="false">
      <c r="A343" s="183"/>
      <c r="B343" s="183" t="s">
        <v>638</v>
      </c>
      <c r="C343" s="184" t="s">
        <v>636</v>
      </c>
      <c r="D343" s="184" t="s">
        <v>637</v>
      </c>
      <c r="E343" s="202" t="s">
        <v>531</v>
      </c>
      <c r="F343" s="184" t="s">
        <v>119</v>
      </c>
      <c r="G343" s="184" t="s">
        <v>119</v>
      </c>
      <c r="H343" s="184" t="s">
        <v>636</v>
      </c>
      <c r="I343" s="184" t="s">
        <v>637</v>
      </c>
      <c r="J343" s="0" t="s">
        <v>246</v>
      </c>
    </row>
    <row r="344" customFormat="false" ht="15" hidden="false" customHeight="false" outlineLevel="0" collapsed="false">
      <c r="A344" s="183" t="s">
        <v>639</v>
      </c>
      <c r="B344" s="183" t="s">
        <v>640</v>
      </c>
      <c r="C344" s="184" t="s">
        <v>641</v>
      </c>
      <c r="D344" s="184" t="s">
        <v>642</v>
      </c>
      <c r="E344" s="202" t="s">
        <v>637</v>
      </c>
      <c r="F344" s="184" t="s">
        <v>119</v>
      </c>
      <c r="G344" s="184" t="s">
        <v>119</v>
      </c>
      <c r="H344" s="184" t="s">
        <v>641</v>
      </c>
      <c r="I344" s="184" t="s">
        <v>642</v>
      </c>
      <c r="J344" s="0" t="s">
        <v>246</v>
      </c>
    </row>
    <row r="345" customFormat="false" ht="15" hidden="false" customHeight="false" outlineLevel="0" collapsed="false">
      <c r="A345" s="183"/>
      <c r="B345" s="183" t="s">
        <v>643</v>
      </c>
      <c r="C345" s="184" t="s">
        <v>641</v>
      </c>
      <c r="D345" s="184" t="s">
        <v>642</v>
      </c>
      <c r="E345" s="202" t="s">
        <v>637</v>
      </c>
      <c r="F345" s="184" t="s">
        <v>119</v>
      </c>
      <c r="G345" s="184" t="s">
        <v>119</v>
      </c>
      <c r="H345" s="184" t="s">
        <v>641</v>
      </c>
      <c r="I345" s="184" t="s">
        <v>642</v>
      </c>
      <c r="J345" s="0" t="s">
        <v>246</v>
      </c>
    </row>
    <row r="346" customFormat="false" ht="15" hidden="false" customHeight="false" outlineLevel="0" collapsed="false">
      <c r="A346" s="183"/>
      <c r="B346" s="183" t="s">
        <v>644</v>
      </c>
      <c r="C346" s="184" t="s">
        <v>641</v>
      </c>
      <c r="D346" s="184" t="s">
        <v>642</v>
      </c>
      <c r="E346" s="202" t="s">
        <v>637</v>
      </c>
      <c r="F346" s="184" t="s">
        <v>119</v>
      </c>
      <c r="G346" s="184" t="s">
        <v>119</v>
      </c>
      <c r="H346" s="184" t="s">
        <v>641</v>
      </c>
      <c r="I346" s="184" t="s">
        <v>642</v>
      </c>
      <c r="J346" s="0" t="s">
        <v>246</v>
      </c>
    </row>
    <row r="347" customFormat="false" ht="15" hidden="false" customHeight="false" outlineLevel="0" collapsed="false">
      <c r="A347" s="183" t="s">
        <v>645</v>
      </c>
      <c r="B347" s="183" t="s">
        <v>646</v>
      </c>
      <c r="C347" s="184" t="s">
        <v>642</v>
      </c>
      <c r="D347" s="184" t="s">
        <v>375</v>
      </c>
      <c r="E347" s="202" t="s">
        <v>375</v>
      </c>
      <c r="F347" s="184" t="s">
        <v>119</v>
      </c>
      <c r="G347" s="184" t="s">
        <v>119</v>
      </c>
      <c r="H347" s="184" t="s">
        <v>642</v>
      </c>
      <c r="I347" s="184" t="s">
        <v>375</v>
      </c>
      <c r="J347" s="0" t="s">
        <v>246</v>
      </c>
    </row>
    <row r="348" customFormat="false" ht="15" hidden="false" customHeight="false" outlineLevel="0" collapsed="false">
      <c r="A348" s="183"/>
      <c r="B348" s="183" t="s">
        <v>647</v>
      </c>
      <c r="C348" s="184" t="s">
        <v>642</v>
      </c>
      <c r="D348" s="184" t="s">
        <v>375</v>
      </c>
      <c r="E348" s="202" t="s">
        <v>375</v>
      </c>
      <c r="F348" s="184" t="s">
        <v>119</v>
      </c>
      <c r="G348" s="184" t="s">
        <v>119</v>
      </c>
      <c r="H348" s="184" t="s">
        <v>642</v>
      </c>
      <c r="I348" s="184" t="s">
        <v>375</v>
      </c>
      <c r="J348" s="0" t="s">
        <v>246</v>
      </c>
    </row>
    <row r="349" customFormat="false" ht="15" hidden="false" customHeight="false" outlineLevel="0" collapsed="false">
      <c r="A349" s="183"/>
      <c r="B349" s="183" t="s">
        <v>648</v>
      </c>
      <c r="C349" s="184" t="s">
        <v>642</v>
      </c>
      <c r="D349" s="184" t="s">
        <v>375</v>
      </c>
      <c r="E349" s="202" t="s">
        <v>375</v>
      </c>
      <c r="F349" s="184" t="s">
        <v>119</v>
      </c>
      <c r="G349" s="184" t="s">
        <v>119</v>
      </c>
      <c r="H349" s="184" t="s">
        <v>642</v>
      </c>
      <c r="I349" s="184" t="s">
        <v>375</v>
      </c>
      <c r="J349" s="0" t="s">
        <v>246</v>
      </c>
    </row>
    <row r="350" customFormat="false" ht="15" hidden="false" customHeight="false" outlineLevel="0" collapsed="false">
      <c r="A350" s="183"/>
      <c r="B350" s="183" t="s">
        <v>649</v>
      </c>
      <c r="C350" s="184" t="s">
        <v>642</v>
      </c>
      <c r="D350" s="184" t="s">
        <v>375</v>
      </c>
      <c r="E350" s="202" t="s">
        <v>375</v>
      </c>
      <c r="F350" s="184" t="s">
        <v>119</v>
      </c>
      <c r="G350" s="184" t="s">
        <v>119</v>
      </c>
      <c r="H350" s="184" t="s">
        <v>642</v>
      </c>
      <c r="I350" s="184" t="s">
        <v>375</v>
      </c>
      <c r="J350" s="0" t="s">
        <v>246</v>
      </c>
    </row>
    <row r="351" customFormat="false" ht="15" hidden="false" customHeight="false" outlineLevel="0" collapsed="false">
      <c r="A351" s="183"/>
      <c r="B351" s="183" t="s">
        <v>650</v>
      </c>
      <c r="C351" s="184" t="s">
        <v>642</v>
      </c>
      <c r="D351" s="184" t="s">
        <v>375</v>
      </c>
      <c r="E351" s="202" t="s">
        <v>375</v>
      </c>
      <c r="F351" s="184" t="s">
        <v>119</v>
      </c>
      <c r="G351" s="184" t="s">
        <v>119</v>
      </c>
      <c r="H351" s="184" t="s">
        <v>642</v>
      </c>
      <c r="I351" s="184" t="s">
        <v>375</v>
      </c>
      <c r="J351" s="0" t="s">
        <v>246</v>
      </c>
    </row>
    <row r="352" customFormat="false" ht="15" hidden="false" customHeight="false" outlineLevel="0" collapsed="false">
      <c r="A352" s="183"/>
      <c r="B352" s="183" t="s">
        <v>651</v>
      </c>
      <c r="C352" s="184" t="s">
        <v>642</v>
      </c>
      <c r="D352" s="184" t="s">
        <v>375</v>
      </c>
      <c r="E352" s="202" t="s">
        <v>375</v>
      </c>
      <c r="F352" s="184" t="s">
        <v>119</v>
      </c>
      <c r="G352" s="184" t="s">
        <v>119</v>
      </c>
      <c r="H352" s="184" t="s">
        <v>642</v>
      </c>
      <c r="I352" s="184" t="s">
        <v>375</v>
      </c>
      <c r="J352" s="0" t="s">
        <v>246</v>
      </c>
    </row>
    <row r="353" customFormat="false" ht="15" hidden="false" customHeight="false" outlineLevel="0" collapsed="false">
      <c r="A353" s="183"/>
      <c r="B353" s="183" t="s">
        <v>652</v>
      </c>
      <c r="C353" s="184" t="s">
        <v>642</v>
      </c>
      <c r="D353" s="184" t="s">
        <v>375</v>
      </c>
      <c r="E353" s="202" t="s">
        <v>375</v>
      </c>
      <c r="F353" s="184" t="s">
        <v>119</v>
      </c>
      <c r="G353" s="184" t="s">
        <v>119</v>
      </c>
      <c r="H353" s="184" t="s">
        <v>642</v>
      </c>
      <c r="I353" s="184" t="s">
        <v>375</v>
      </c>
      <c r="J353" s="0" t="s">
        <v>246</v>
      </c>
    </row>
    <row r="354" customFormat="false" ht="15" hidden="false" customHeight="false" outlineLevel="0" collapsed="false">
      <c r="A354" s="183"/>
      <c r="B354" s="183" t="s">
        <v>653</v>
      </c>
      <c r="C354" s="184" t="s">
        <v>642</v>
      </c>
      <c r="D354" s="184" t="s">
        <v>375</v>
      </c>
      <c r="E354" s="202" t="s">
        <v>375</v>
      </c>
      <c r="F354" s="184" t="s">
        <v>119</v>
      </c>
      <c r="G354" s="184" t="s">
        <v>119</v>
      </c>
      <c r="H354" s="184" t="s">
        <v>642</v>
      </c>
      <c r="I354" s="184" t="s">
        <v>375</v>
      </c>
      <c r="J354" s="0" t="s">
        <v>246</v>
      </c>
    </row>
    <row r="355" customFormat="false" ht="15" hidden="false" customHeight="false" outlineLevel="0" collapsed="false">
      <c r="A355" s="183"/>
      <c r="B355" s="183" t="s">
        <v>654</v>
      </c>
      <c r="C355" s="184" t="s">
        <v>642</v>
      </c>
      <c r="D355" s="184" t="s">
        <v>375</v>
      </c>
      <c r="E355" s="202" t="s">
        <v>375</v>
      </c>
      <c r="F355" s="184" t="s">
        <v>119</v>
      </c>
      <c r="G355" s="184" t="s">
        <v>119</v>
      </c>
      <c r="H355" s="184" t="s">
        <v>642</v>
      </c>
      <c r="I355" s="184" t="s">
        <v>375</v>
      </c>
      <c r="J355" s="0" t="s">
        <v>246</v>
      </c>
    </row>
    <row r="356" customFormat="false" ht="15" hidden="false" customHeight="false" outlineLevel="0" collapsed="false">
      <c r="A356" s="183"/>
      <c r="B356" s="183" t="s">
        <v>655</v>
      </c>
      <c r="C356" s="184" t="s">
        <v>642</v>
      </c>
      <c r="D356" s="184" t="s">
        <v>375</v>
      </c>
      <c r="E356" s="202" t="s">
        <v>375</v>
      </c>
      <c r="F356" s="184" t="s">
        <v>119</v>
      </c>
      <c r="G356" s="184" t="s">
        <v>119</v>
      </c>
      <c r="H356" s="184" t="s">
        <v>642</v>
      </c>
      <c r="I356" s="184" t="s">
        <v>375</v>
      </c>
      <c r="J356" s="0" t="s">
        <v>246</v>
      </c>
    </row>
    <row r="357" customFormat="false" ht="15" hidden="false" customHeight="false" outlineLevel="0" collapsed="false">
      <c r="A357" s="183"/>
      <c r="B357" s="183" t="s">
        <v>656</v>
      </c>
      <c r="C357" s="184" t="s">
        <v>642</v>
      </c>
      <c r="D357" s="184" t="s">
        <v>375</v>
      </c>
      <c r="E357" s="202" t="s">
        <v>375</v>
      </c>
      <c r="F357" s="184" t="s">
        <v>119</v>
      </c>
      <c r="G357" s="184" t="s">
        <v>119</v>
      </c>
      <c r="H357" s="184" t="s">
        <v>642</v>
      </c>
      <c r="I357" s="184" t="s">
        <v>375</v>
      </c>
      <c r="J357" s="0" t="s">
        <v>246</v>
      </c>
    </row>
    <row r="358" customFormat="false" ht="15" hidden="false" customHeight="false" outlineLevel="0" collapsed="false">
      <c r="A358" s="183"/>
      <c r="B358" s="183" t="s">
        <v>657</v>
      </c>
      <c r="C358" s="184" t="s">
        <v>642</v>
      </c>
      <c r="D358" s="184" t="s">
        <v>375</v>
      </c>
      <c r="E358" s="202" t="s">
        <v>375</v>
      </c>
      <c r="F358" s="184" t="s">
        <v>119</v>
      </c>
      <c r="G358" s="184" t="s">
        <v>119</v>
      </c>
      <c r="H358" s="184" t="s">
        <v>642</v>
      </c>
      <c r="I358" s="184" t="s">
        <v>375</v>
      </c>
      <c r="J358" s="0" t="s">
        <v>246</v>
      </c>
    </row>
    <row r="359" customFormat="false" ht="15" hidden="false" customHeight="false" outlineLevel="0" collapsed="false">
      <c r="A359" s="183"/>
      <c r="B359" s="183" t="s">
        <v>658</v>
      </c>
      <c r="C359" s="184" t="s">
        <v>642</v>
      </c>
      <c r="D359" s="184" t="s">
        <v>375</v>
      </c>
      <c r="E359" s="202" t="s">
        <v>375</v>
      </c>
      <c r="F359" s="184" t="s">
        <v>119</v>
      </c>
      <c r="G359" s="184" t="s">
        <v>119</v>
      </c>
      <c r="H359" s="184" t="s">
        <v>642</v>
      </c>
      <c r="I359" s="184" t="s">
        <v>375</v>
      </c>
      <c r="J359" s="0" t="s">
        <v>246</v>
      </c>
    </row>
    <row r="360" customFormat="false" ht="15" hidden="false" customHeight="false" outlineLevel="0" collapsed="false">
      <c r="A360" s="183"/>
      <c r="B360" s="183" t="s">
        <v>659</v>
      </c>
      <c r="C360" s="184" t="s">
        <v>642</v>
      </c>
      <c r="D360" s="184" t="s">
        <v>375</v>
      </c>
      <c r="E360" s="202" t="s">
        <v>375</v>
      </c>
      <c r="F360" s="184" t="s">
        <v>119</v>
      </c>
      <c r="G360" s="184" t="s">
        <v>119</v>
      </c>
      <c r="H360" s="184" t="s">
        <v>642</v>
      </c>
      <c r="I360" s="184" t="s">
        <v>375</v>
      </c>
      <c r="J360" s="0" t="s">
        <v>246</v>
      </c>
    </row>
    <row r="361" customFormat="false" ht="15" hidden="false" customHeight="false" outlineLevel="0" collapsed="false">
      <c r="A361" s="183"/>
      <c r="B361" s="183" t="s">
        <v>660</v>
      </c>
      <c r="C361" s="184" t="s">
        <v>642</v>
      </c>
      <c r="D361" s="184" t="s">
        <v>375</v>
      </c>
      <c r="E361" s="202" t="s">
        <v>375</v>
      </c>
      <c r="F361" s="184" t="s">
        <v>119</v>
      </c>
      <c r="G361" s="184" t="s">
        <v>119</v>
      </c>
      <c r="H361" s="184" t="s">
        <v>642</v>
      </c>
      <c r="I361" s="184" t="s">
        <v>375</v>
      </c>
      <c r="J361" s="0" t="s">
        <v>246</v>
      </c>
    </row>
    <row r="362" customFormat="false" ht="15" hidden="false" customHeight="false" outlineLevel="0" collapsed="false">
      <c r="A362" s="183"/>
      <c r="B362" s="183" t="s">
        <v>661</v>
      </c>
      <c r="C362" s="184" t="s">
        <v>642</v>
      </c>
      <c r="D362" s="184" t="s">
        <v>375</v>
      </c>
      <c r="E362" s="202" t="s">
        <v>375</v>
      </c>
      <c r="F362" s="184" t="s">
        <v>119</v>
      </c>
      <c r="G362" s="184" t="s">
        <v>119</v>
      </c>
      <c r="H362" s="184" t="s">
        <v>642</v>
      </c>
      <c r="I362" s="184" t="s">
        <v>375</v>
      </c>
      <c r="J362" s="0" t="s">
        <v>246</v>
      </c>
    </row>
    <row r="363" customFormat="false" ht="15" hidden="false" customHeight="false" outlineLevel="0" collapsed="false">
      <c r="A363" s="183"/>
      <c r="B363" s="183" t="s">
        <v>662</v>
      </c>
      <c r="C363" s="184" t="s">
        <v>642</v>
      </c>
      <c r="D363" s="184" t="s">
        <v>375</v>
      </c>
      <c r="E363" s="202" t="s">
        <v>375</v>
      </c>
      <c r="F363" s="184" t="s">
        <v>119</v>
      </c>
      <c r="G363" s="184" t="s">
        <v>119</v>
      </c>
      <c r="H363" s="184" t="s">
        <v>642</v>
      </c>
      <c r="I363" s="184" t="s">
        <v>375</v>
      </c>
      <c r="J363" s="0" t="s">
        <v>246</v>
      </c>
    </row>
    <row r="364" customFormat="false" ht="15" hidden="false" customHeight="false" outlineLevel="0" collapsed="false">
      <c r="A364" s="183"/>
      <c r="B364" s="183" t="s">
        <v>663</v>
      </c>
      <c r="C364" s="184" t="s">
        <v>642</v>
      </c>
      <c r="D364" s="184" t="s">
        <v>375</v>
      </c>
      <c r="E364" s="202" t="s">
        <v>375</v>
      </c>
      <c r="F364" s="184" t="s">
        <v>119</v>
      </c>
      <c r="G364" s="184" t="s">
        <v>119</v>
      </c>
      <c r="H364" s="184" t="s">
        <v>642</v>
      </c>
      <c r="I364" s="184" t="s">
        <v>375</v>
      </c>
      <c r="J364" s="0" t="s">
        <v>246</v>
      </c>
    </row>
    <row r="365" customFormat="false" ht="15" hidden="false" customHeight="false" outlineLevel="0" collapsed="false">
      <c r="A365" s="183"/>
      <c r="B365" s="183" t="s">
        <v>664</v>
      </c>
      <c r="C365" s="184" t="s">
        <v>642</v>
      </c>
      <c r="D365" s="184" t="s">
        <v>375</v>
      </c>
      <c r="E365" s="202" t="s">
        <v>375</v>
      </c>
      <c r="F365" s="184" t="s">
        <v>119</v>
      </c>
      <c r="G365" s="184" t="s">
        <v>119</v>
      </c>
      <c r="H365" s="184" t="s">
        <v>642</v>
      </c>
      <c r="I365" s="184" t="s">
        <v>375</v>
      </c>
      <c r="J365" s="0" t="s">
        <v>246</v>
      </c>
    </row>
    <row r="366" customFormat="false" ht="15" hidden="false" customHeight="false" outlineLevel="0" collapsed="false">
      <c r="A366" s="183"/>
      <c r="B366" s="183" t="s">
        <v>665</v>
      </c>
      <c r="C366" s="184" t="s">
        <v>642</v>
      </c>
      <c r="D366" s="184" t="s">
        <v>375</v>
      </c>
      <c r="E366" s="202" t="s">
        <v>375</v>
      </c>
      <c r="F366" s="184" t="s">
        <v>119</v>
      </c>
      <c r="G366" s="184" t="s">
        <v>119</v>
      </c>
      <c r="H366" s="184" t="s">
        <v>642</v>
      </c>
      <c r="I366" s="184" t="s">
        <v>375</v>
      </c>
      <c r="J366" s="0" t="s">
        <v>246</v>
      </c>
    </row>
    <row r="367" customFormat="false" ht="15" hidden="false" customHeight="false" outlineLevel="0" collapsed="false">
      <c r="A367" s="183"/>
      <c r="B367" s="183" t="s">
        <v>666</v>
      </c>
      <c r="C367" s="184" t="s">
        <v>642</v>
      </c>
      <c r="D367" s="184" t="s">
        <v>375</v>
      </c>
      <c r="E367" s="202" t="s">
        <v>375</v>
      </c>
      <c r="F367" s="184" t="s">
        <v>119</v>
      </c>
      <c r="G367" s="184" t="s">
        <v>119</v>
      </c>
      <c r="H367" s="184" t="s">
        <v>642</v>
      </c>
      <c r="I367" s="184" t="s">
        <v>375</v>
      </c>
      <c r="J367" s="0" t="s">
        <v>246</v>
      </c>
    </row>
    <row r="368" customFormat="false" ht="15" hidden="false" customHeight="false" outlineLevel="0" collapsed="false">
      <c r="A368" s="183" t="s">
        <v>667</v>
      </c>
      <c r="B368" s="183" t="s">
        <v>668</v>
      </c>
      <c r="C368" s="184" t="s">
        <v>98</v>
      </c>
      <c r="D368" s="184" t="s">
        <v>309</v>
      </c>
      <c r="E368" s="202" t="s">
        <v>113</v>
      </c>
      <c r="F368" s="184" t="s">
        <v>119</v>
      </c>
      <c r="G368" s="184" t="s">
        <v>119</v>
      </c>
      <c r="H368" s="184" t="s">
        <v>98</v>
      </c>
      <c r="I368" s="184" t="s">
        <v>309</v>
      </c>
      <c r="J368" s="0" t="s">
        <v>246</v>
      </c>
    </row>
    <row r="369" customFormat="false" ht="15" hidden="false" customHeight="false" outlineLevel="0" collapsed="false">
      <c r="A369" s="183"/>
      <c r="B369" s="183" t="s">
        <v>669</v>
      </c>
      <c r="C369" s="184" t="s">
        <v>98</v>
      </c>
      <c r="D369" s="184" t="s">
        <v>309</v>
      </c>
      <c r="E369" s="202" t="s">
        <v>113</v>
      </c>
      <c r="F369" s="184" t="s">
        <v>119</v>
      </c>
      <c r="G369" s="184" t="s">
        <v>119</v>
      </c>
      <c r="H369" s="184" t="s">
        <v>98</v>
      </c>
      <c r="I369" s="184" t="s">
        <v>309</v>
      </c>
      <c r="J369" s="0" t="s">
        <v>246</v>
      </c>
    </row>
    <row r="370" customFormat="false" ht="15" hidden="false" customHeight="false" outlineLevel="0" collapsed="false">
      <c r="A370" s="183"/>
      <c r="B370" s="183" t="s">
        <v>670</v>
      </c>
      <c r="C370" s="184" t="s">
        <v>98</v>
      </c>
      <c r="D370" s="184" t="s">
        <v>309</v>
      </c>
      <c r="E370" s="202" t="s">
        <v>113</v>
      </c>
      <c r="F370" s="184" t="s">
        <v>119</v>
      </c>
      <c r="G370" s="184" t="s">
        <v>119</v>
      </c>
      <c r="H370" s="184" t="s">
        <v>98</v>
      </c>
      <c r="I370" s="184" t="s">
        <v>309</v>
      </c>
      <c r="J370" s="0" t="s">
        <v>246</v>
      </c>
    </row>
    <row r="371" customFormat="false" ht="15" hidden="false" customHeight="false" outlineLevel="0" collapsed="false">
      <c r="A371" s="183"/>
      <c r="B371" s="183" t="s">
        <v>671</v>
      </c>
      <c r="C371" s="184" t="s">
        <v>98</v>
      </c>
      <c r="D371" s="184" t="s">
        <v>309</v>
      </c>
      <c r="E371" s="202" t="s">
        <v>113</v>
      </c>
      <c r="F371" s="184" t="s">
        <v>119</v>
      </c>
      <c r="G371" s="184" t="s">
        <v>119</v>
      </c>
      <c r="H371" s="184" t="s">
        <v>98</v>
      </c>
      <c r="I371" s="184" t="s">
        <v>309</v>
      </c>
      <c r="J371" s="0" t="s">
        <v>246</v>
      </c>
    </row>
    <row r="372" customFormat="false" ht="15" hidden="false" customHeight="false" outlineLevel="0" collapsed="false">
      <c r="A372" s="183"/>
      <c r="B372" s="183" t="s">
        <v>672</v>
      </c>
      <c r="C372" s="184" t="s">
        <v>98</v>
      </c>
      <c r="D372" s="184" t="s">
        <v>309</v>
      </c>
      <c r="E372" s="202" t="s">
        <v>113</v>
      </c>
      <c r="F372" s="184" t="s">
        <v>119</v>
      </c>
      <c r="G372" s="184" t="s">
        <v>119</v>
      </c>
      <c r="H372" s="184" t="s">
        <v>98</v>
      </c>
      <c r="I372" s="184" t="s">
        <v>309</v>
      </c>
      <c r="J372" s="0" t="s">
        <v>246</v>
      </c>
    </row>
    <row r="373" customFormat="false" ht="15" hidden="false" customHeight="false" outlineLevel="0" collapsed="false">
      <c r="A373" s="183"/>
      <c r="B373" s="183" t="s">
        <v>673</v>
      </c>
      <c r="C373" s="184" t="s">
        <v>98</v>
      </c>
      <c r="D373" s="184" t="s">
        <v>309</v>
      </c>
      <c r="E373" s="202" t="s">
        <v>113</v>
      </c>
      <c r="F373" s="184" t="s">
        <v>119</v>
      </c>
      <c r="G373" s="184" t="s">
        <v>119</v>
      </c>
      <c r="H373" s="184" t="s">
        <v>98</v>
      </c>
      <c r="I373" s="184" t="s">
        <v>309</v>
      </c>
      <c r="J373" s="0" t="s">
        <v>246</v>
      </c>
    </row>
    <row r="374" customFormat="false" ht="15" hidden="false" customHeight="false" outlineLevel="0" collapsed="false">
      <c r="A374" s="183"/>
      <c r="B374" s="183" t="s">
        <v>674</v>
      </c>
      <c r="C374" s="184" t="s">
        <v>98</v>
      </c>
      <c r="D374" s="184" t="s">
        <v>309</v>
      </c>
      <c r="E374" s="202" t="s">
        <v>113</v>
      </c>
      <c r="F374" s="184" t="s">
        <v>119</v>
      </c>
      <c r="G374" s="184" t="s">
        <v>119</v>
      </c>
      <c r="H374" s="184" t="s">
        <v>98</v>
      </c>
      <c r="I374" s="184" t="s">
        <v>309</v>
      </c>
      <c r="J374" s="0" t="s">
        <v>246</v>
      </c>
    </row>
    <row r="375" customFormat="false" ht="15" hidden="false" customHeight="false" outlineLevel="0" collapsed="false">
      <c r="A375" s="183"/>
      <c r="B375" s="183" t="s">
        <v>675</v>
      </c>
      <c r="C375" s="184" t="s">
        <v>98</v>
      </c>
      <c r="D375" s="184" t="s">
        <v>309</v>
      </c>
      <c r="E375" s="202" t="s">
        <v>113</v>
      </c>
      <c r="F375" s="184" t="s">
        <v>119</v>
      </c>
      <c r="G375" s="184" t="s">
        <v>119</v>
      </c>
      <c r="H375" s="184" t="s">
        <v>98</v>
      </c>
      <c r="I375" s="184" t="s">
        <v>309</v>
      </c>
      <c r="J375" s="0" t="s">
        <v>246</v>
      </c>
    </row>
    <row r="376" customFormat="false" ht="15" hidden="false" customHeight="false" outlineLevel="0" collapsed="false">
      <c r="A376" s="183"/>
      <c r="B376" s="183" t="s">
        <v>676</v>
      </c>
      <c r="C376" s="184" t="s">
        <v>98</v>
      </c>
      <c r="D376" s="184" t="s">
        <v>309</v>
      </c>
      <c r="E376" s="202" t="s">
        <v>113</v>
      </c>
      <c r="F376" s="184" t="s">
        <v>119</v>
      </c>
      <c r="G376" s="184" t="s">
        <v>119</v>
      </c>
      <c r="H376" s="184" t="s">
        <v>98</v>
      </c>
      <c r="I376" s="184" t="s">
        <v>309</v>
      </c>
      <c r="J376" s="0" t="s">
        <v>246</v>
      </c>
    </row>
    <row r="377" customFormat="false" ht="15" hidden="false" customHeight="false" outlineLevel="0" collapsed="false">
      <c r="A377" s="183"/>
      <c r="B377" s="183" t="s">
        <v>677</v>
      </c>
      <c r="C377" s="184" t="s">
        <v>98</v>
      </c>
      <c r="D377" s="184" t="s">
        <v>309</v>
      </c>
      <c r="E377" s="202" t="s">
        <v>113</v>
      </c>
      <c r="F377" s="184" t="s">
        <v>119</v>
      </c>
      <c r="G377" s="184" t="s">
        <v>119</v>
      </c>
      <c r="H377" s="184" t="s">
        <v>98</v>
      </c>
      <c r="I377" s="184" t="s">
        <v>309</v>
      </c>
      <c r="J377" s="0" t="s">
        <v>246</v>
      </c>
    </row>
    <row r="378" customFormat="false" ht="15" hidden="false" customHeight="false" outlineLevel="0" collapsed="false">
      <c r="A378" s="183"/>
      <c r="B378" s="183" t="s">
        <v>678</v>
      </c>
      <c r="C378" s="184" t="s">
        <v>98</v>
      </c>
      <c r="D378" s="184" t="s">
        <v>309</v>
      </c>
      <c r="E378" s="202" t="s">
        <v>113</v>
      </c>
      <c r="F378" s="184" t="s">
        <v>119</v>
      </c>
      <c r="G378" s="184" t="s">
        <v>119</v>
      </c>
      <c r="H378" s="184" t="s">
        <v>98</v>
      </c>
      <c r="I378" s="184" t="s">
        <v>309</v>
      </c>
      <c r="J378" s="0" t="s">
        <v>246</v>
      </c>
    </row>
    <row r="379" customFormat="false" ht="15" hidden="false" customHeight="false" outlineLevel="0" collapsed="false">
      <c r="A379" s="183"/>
      <c r="B379" s="183" t="s">
        <v>679</v>
      </c>
      <c r="C379" s="184" t="s">
        <v>98</v>
      </c>
      <c r="D379" s="184" t="s">
        <v>309</v>
      </c>
      <c r="E379" s="202" t="s">
        <v>113</v>
      </c>
      <c r="F379" s="184" t="s">
        <v>119</v>
      </c>
      <c r="G379" s="184" t="s">
        <v>119</v>
      </c>
      <c r="H379" s="184" t="s">
        <v>98</v>
      </c>
      <c r="I379" s="184" t="s">
        <v>309</v>
      </c>
      <c r="J379" s="0" t="s">
        <v>246</v>
      </c>
    </row>
    <row r="380" customFormat="false" ht="15" hidden="false" customHeight="false" outlineLevel="0" collapsed="false">
      <c r="A380" s="183"/>
      <c r="B380" s="183" t="s">
        <v>680</v>
      </c>
      <c r="C380" s="184" t="s">
        <v>98</v>
      </c>
      <c r="D380" s="184" t="s">
        <v>309</v>
      </c>
      <c r="E380" s="202" t="s">
        <v>113</v>
      </c>
      <c r="F380" s="184" t="s">
        <v>119</v>
      </c>
      <c r="G380" s="184" t="s">
        <v>119</v>
      </c>
      <c r="H380" s="184" t="s">
        <v>98</v>
      </c>
      <c r="I380" s="184" t="s">
        <v>309</v>
      </c>
      <c r="J380" s="0" t="s">
        <v>246</v>
      </c>
    </row>
    <row r="381" customFormat="false" ht="15" hidden="false" customHeight="false" outlineLevel="0" collapsed="false">
      <c r="A381" s="183"/>
      <c r="B381" s="183" t="s">
        <v>681</v>
      </c>
      <c r="C381" s="184" t="s">
        <v>98</v>
      </c>
      <c r="D381" s="184" t="s">
        <v>309</v>
      </c>
      <c r="E381" s="202" t="s">
        <v>113</v>
      </c>
      <c r="F381" s="184" t="s">
        <v>119</v>
      </c>
      <c r="G381" s="184" t="s">
        <v>119</v>
      </c>
      <c r="H381" s="184" t="s">
        <v>98</v>
      </c>
      <c r="I381" s="184" t="s">
        <v>309</v>
      </c>
      <c r="J381" s="0" t="s">
        <v>246</v>
      </c>
    </row>
    <row r="382" customFormat="false" ht="15" hidden="false" customHeight="false" outlineLevel="0" collapsed="false">
      <c r="A382" s="183"/>
      <c r="B382" s="183" t="s">
        <v>682</v>
      </c>
      <c r="C382" s="184" t="s">
        <v>98</v>
      </c>
      <c r="D382" s="184" t="s">
        <v>309</v>
      </c>
      <c r="E382" s="202" t="s">
        <v>113</v>
      </c>
      <c r="F382" s="184" t="s">
        <v>119</v>
      </c>
      <c r="G382" s="184" t="s">
        <v>119</v>
      </c>
      <c r="H382" s="184" t="s">
        <v>98</v>
      </c>
      <c r="I382" s="184" t="s">
        <v>309</v>
      </c>
      <c r="J382" s="0" t="s">
        <v>246</v>
      </c>
    </row>
    <row r="383" customFormat="false" ht="15" hidden="false" customHeight="false" outlineLevel="0" collapsed="false">
      <c r="A383" s="183"/>
      <c r="B383" s="183" t="s">
        <v>683</v>
      </c>
      <c r="C383" s="184" t="s">
        <v>98</v>
      </c>
      <c r="D383" s="184" t="s">
        <v>309</v>
      </c>
      <c r="E383" s="202" t="s">
        <v>113</v>
      </c>
      <c r="F383" s="184" t="s">
        <v>119</v>
      </c>
      <c r="G383" s="184" t="s">
        <v>119</v>
      </c>
      <c r="H383" s="184" t="s">
        <v>98</v>
      </c>
      <c r="I383" s="184" t="s">
        <v>309</v>
      </c>
      <c r="J383" s="0" t="s">
        <v>246</v>
      </c>
    </row>
    <row r="384" customFormat="false" ht="15" hidden="false" customHeight="false" outlineLevel="0" collapsed="false">
      <c r="A384" s="183"/>
      <c r="B384" s="183" t="s">
        <v>684</v>
      </c>
      <c r="C384" s="184" t="s">
        <v>98</v>
      </c>
      <c r="D384" s="184" t="s">
        <v>309</v>
      </c>
      <c r="E384" s="202" t="s">
        <v>113</v>
      </c>
      <c r="F384" s="184" t="s">
        <v>119</v>
      </c>
      <c r="G384" s="184" t="s">
        <v>119</v>
      </c>
      <c r="H384" s="184" t="s">
        <v>98</v>
      </c>
      <c r="I384" s="184" t="s">
        <v>309</v>
      </c>
      <c r="J384" s="0" t="s">
        <v>246</v>
      </c>
    </row>
    <row r="385" customFormat="false" ht="15" hidden="false" customHeight="false" outlineLevel="0" collapsed="false">
      <c r="A385" s="183"/>
      <c r="B385" s="183" t="s">
        <v>685</v>
      </c>
      <c r="C385" s="184" t="s">
        <v>98</v>
      </c>
      <c r="D385" s="184" t="s">
        <v>309</v>
      </c>
      <c r="E385" s="202" t="s">
        <v>113</v>
      </c>
      <c r="F385" s="184" t="s">
        <v>119</v>
      </c>
      <c r="G385" s="184" t="s">
        <v>119</v>
      </c>
      <c r="H385" s="184" t="s">
        <v>98</v>
      </c>
      <c r="I385" s="184" t="s">
        <v>309</v>
      </c>
      <c r="J385" s="0" t="s">
        <v>246</v>
      </c>
    </row>
    <row r="386" customFormat="false" ht="15" hidden="false" customHeight="false" outlineLevel="0" collapsed="false">
      <c r="A386" s="183"/>
      <c r="B386" s="183" t="s">
        <v>686</v>
      </c>
      <c r="C386" s="184" t="s">
        <v>98</v>
      </c>
      <c r="D386" s="184" t="s">
        <v>309</v>
      </c>
      <c r="E386" s="202" t="s">
        <v>113</v>
      </c>
      <c r="F386" s="184" t="s">
        <v>119</v>
      </c>
      <c r="G386" s="184" t="s">
        <v>119</v>
      </c>
      <c r="H386" s="184" t="s">
        <v>98</v>
      </c>
      <c r="I386" s="184" t="s">
        <v>309</v>
      </c>
      <c r="J386" s="0" t="s">
        <v>246</v>
      </c>
    </row>
    <row r="387" customFormat="false" ht="15" hidden="false" customHeight="false" outlineLevel="0" collapsed="false">
      <c r="A387" s="183"/>
      <c r="B387" s="183" t="s">
        <v>687</v>
      </c>
      <c r="C387" s="184" t="s">
        <v>98</v>
      </c>
      <c r="D387" s="184" t="s">
        <v>309</v>
      </c>
      <c r="E387" s="202" t="s">
        <v>113</v>
      </c>
      <c r="F387" s="184" t="s">
        <v>119</v>
      </c>
      <c r="G387" s="184" t="s">
        <v>119</v>
      </c>
      <c r="H387" s="184" t="s">
        <v>98</v>
      </c>
      <c r="I387" s="184" t="s">
        <v>309</v>
      </c>
      <c r="J387" s="0" t="s">
        <v>246</v>
      </c>
    </row>
    <row r="388" customFormat="false" ht="15" hidden="false" customHeight="false" outlineLevel="0" collapsed="false">
      <c r="A388" s="183"/>
      <c r="B388" s="183" t="s">
        <v>688</v>
      </c>
      <c r="C388" s="184" t="s">
        <v>98</v>
      </c>
      <c r="D388" s="184" t="s">
        <v>309</v>
      </c>
      <c r="E388" s="202" t="s">
        <v>113</v>
      </c>
      <c r="F388" s="184" t="s">
        <v>119</v>
      </c>
      <c r="G388" s="184" t="s">
        <v>119</v>
      </c>
      <c r="H388" s="184" t="s">
        <v>98</v>
      </c>
      <c r="I388" s="184" t="s">
        <v>309</v>
      </c>
      <c r="J388" s="0" t="s">
        <v>246</v>
      </c>
    </row>
    <row r="389" customFormat="false" ht="15" hidden="false" customHeight="false" outlineLevel="0" collapsed="false">
      <c r="A389" s="183"/>
      <c r="B389" s="183" t="s">
        <v>689</v>
      </c>
      <c r="C389" s="184" t="s">
        <v>98</v>
      </c>
      <c r="D389" s="184" t="s">
        <v>309</v>
      </c>
      <c r="E389" s="202" t="s">
        <v>113</v>
      </c>
      <c r="F389" s="184" t="s">
        <v>119</v>
      </c>
      <c r="G389" s="184" t="s">
        <v>119</v>
      </c>
      <c r="H389" s="184" t="s">
        <v>98</v>
      </c>
      <c r="I389" s="184" t="s">
        <v>309</v>
      </c>
      <c r="J389" s="0" t="s">
        <v>246</v>
      </c>
    </row>
    <row r="390" customFormat="false" ht="15" hidden="false" customHeight="false" outlineLevel="0" collapsed="false">
      <c r="A390" s="183" t="s">
        <v>690</v>
      </c>
      <c r="B390" s="183" t="s">
        <v>691</v>
      </c>
      <c r="C390" s="184" t="s">
        <v>692</v>
      </c>
      <c r="D390" s="184" t="s">
        <v>109</v>
      </c>
      <c r="E390" s="202" t="s">
        <v>693</v>
      </c>
      <c r="F390" s="184" t="s">
        <v>119</v>
      </c>
      <c r="G390" s="184" t="s">
        <v>119</v>
      </c>
      <c r="H390" s="184" t="s">
        <v>692</v>
      </c>
      <c r="I390" s="184" t="s">
        <v>109</v>
      </c>
      <c r="J390" s="0" t="s">
        <v>246</v>
      </c>
    </row>
    <row r="391" customFormat="false" ht="15" hidden="false" customHeight="false" outlineLevel="0" collapsed="false">
      <c r="A391" s="183"/>
      <c r="B391" s="183" t="s">
        <v>694</v>
      </c>
      <c r="C391" s="184" t="s">
        <v>692</v>
      </c>
      <c r="D391" s="184" t="s">
        <v>109</v>
      </c>
      <c r="E391" s="202" t="s">
        <v>693</v>
      </c>
      <c r="F391" s="184" t="s">
        <v>119</v>
      </c>
      <c r="G391" s="184" t="s">
        <v>119</v>
      </c>
      <c r="H391" s="184" t="s">
        <v>692</v>
      </c>
      <c r="I391" s="184" t="s">
        <v>109</v>
      </c>
      <c r="J391" s="0" t="s">
        <v>246</v>
      </c>
    </row>
    <row r="392" customFormat="false" ht="15" hidden="false" customHeight="false" outlineLevel="0" collapsed="false">
      <c r="A392" s="183"/>
      <c r="B392" s="183" t="s">
        <v>695</v>
      </c>
      <c r="C392" s="184" t="s">
        <v>692</v>
      </c>
      <c r="D392" s="184" t="s">
        <v>109</v>
      </c>
      <c r="E392" s="202" t="s">
        <v>693</v>
      </c>
      <c r="F392" s="184" t="s">
        <v>119</v>
      </c>
      <c r="G392" s="184" t="s">
        <v>119</v>
      </c>
      <c r="H392" s="184" t="s">
        <v>692</v>
      </c>
      <c r="I392" s="184" t="s">
        <v>109</v>
      </c>
      <c r="J392" s="0" t="s">
        <v>246</v>
      </c>
    </row>
    <row r="393" customFormat="false" ht="15" hidden="false" customHeight="false" outlineLevel="0" collapsed="false">
      <c r="A393" s="183"/>
      <c r="B393" s="183" t="s">
        <v>696</v>
      </c>
      <c r="C393" s="184" t="s">
        <v>692</v>
      </c>
      <c r="D393" s="184" t="s">
        <v>109</v>
      </c>
      <c r="E393" s="202" t="s">
        <v>693</v>
      </c>
      <c r="F393" s="184" t="s">
        <v>119</v>
      </c>
      <c r="G393" s="184" t="s">
        <v>119</v>
      </c>
      <c r="H393" s="184" t="s">
        <v>692</v>
      </c>
      <c r="I393" s="184" t="s">
        <v>109</v>
      </c>
      <c r="J393" s="0" t="s">
        <v>246</v>
      </c>
    </row>
    <row r="394" customFormat="false" ht="15" hidden="false" customHeight="false" outlineLevel="0" collapsed="false">
      <c r="A394" s="183"/>
      <c r="B394" s="183" t="s">
        <v>697</v>
      </c>
      <c r="C394" s="184" t="s">
        <v>692</v>
      </c>
      <c r="D394" s="184" t="s">
        <v>109</v>
      </c>
      <c r="E394" s="202" t="s">
        <v>693</v>
      </c>
      <c r="F394" s="184" t="s">
        <v>119</v>
      </c>
      <c r="G394" s="184" t="s">
        <v>119</v>
      </c>
      <c r="H394" s="184" t="s">
        <v>692</v>
      </c>
      <c r="I394" s="184" t="s">
        <v>109</v>
      </c>
      <c r="J394" s="0" t="s">
        <v>246</v>
      </c>
    </row>
    <row r="395" customFormat="false" ht="15" hidden="false" customHeight="false" outlineLevel="0" collapsed="false">
      <c r="A395" s="183"/>
      <c r="B395" s="183" t="s">
        <v>698</v>
      </c>
      <c r="C395" s="184" t="s">
        <v>692</v>
      </c>
      <c r="D395" s="184" t="s">
        <v>109</v>
      </c>
      <c r="E395" s="202" t="s">
        <v>693</v>
      </c>
      <c r="F395" s="184" t="s">
        <v>119</v>
      </c>
      <c r="G395" s="184" t="s">
        <v>119</v>
      </c>
      <c r="H395" s="184" t="s">
        <v>692</v>
      </c>
      <c r="I395" s="184" t="s">
        <v>109</v>
      </c>
      <c r="J395" s="0" t="s">
        <v>246</v>
      </c>
    </row>
    <row r="396" customFormat="false" ht="15" hidden="false" customHeight="false" outlineLevel="0" collapsed="false">
      <c r="A396" s="183"/>
      <c r="B396" s="183" t="s">
        <v>699</v>
      </c>
      <c r="C396" s="184" t="s">
        <v>692</v>
      </c>
      <c r="D396" s="184" t="s">
        <v>109</v>
      </c>
      <c r="E396" s="202" t="s">
        <v>693</v>
      </c>
      <c r="F396" s="184" t="s">
        <v>119</v>
      </c>
      <c r="G396" s="184" t="s">
        <v>119</v>
      </c>
      <c r="H396" s="184" t="s">
        <v>692</v>
      </c>
      <c r="I396" s="184" t="s">
        <v>109</v>
      </c>
      <c r="J396" s="0" t="s">
        <v>246</v>
      </c>
    </row>
    <row r="397" customFormat="false" ht="15" hidden="false" customHeight="false" outlineLevel="0" collapsed="false">
      <c r="A397" s="183"/>
      <c r="B397" s="183" t="s">
        <v>700</v>
      </c>
      <c r="C397" s="184" t="s">
        <v>692</v>
      </c>
      <c r="D397" s="184" t="s">
        <v>109</v>
      </c>
      <c r="E397" s="202" t="s">
        <v>693</v>
      </c>
      <c r="F397" s="184" t="s">
        <v>119</v>
      </c>
      <c r="G397" s="184" t="s">
        <v>119</v>
      </c>
      <c r="H397" s="184" t="s">
        <v>692</v>
      </c>
      <c r="I397" s="184" t="s">
        <v>109</v>
      </c>
      <c r="J397" s="0" t="s">
        <v>246</v>
      </c>
    </row>
    <row r="398" customFormat="false" ht="15" hidden="false" customHeight="false" outlineLevel="0" collapsed="false">
      <c r="A398" s="183"/>
      <c r="B398" s="183" t="s">
        <v>701</v>
      </c>
      <c r="C398" s="184" t="s">
        <v>692</v>
      </c>
      <c r="D398" s="184" t="s">
        <v>109</v>
      </c>
      <c r="E398" s="202" t="s">
        <v>693</v>
      </c>
      <c r="F398" s="184" t="s">
        <v>119</v>
      </c>
      <c r="G398" s="184" t="s">
        <v>119</v>
      </c>
      <c r="H398" s="184" t="s">
        <v>692</v>
      </c>
      <c r="I398" s="184" t="s">
        <v>109</v>
      </c>
      <c r="J398" s="0" t="s">
        <v>246</v>
      </c>
    </row>
    <row r="399" customFormat="false" ht="15" hidden="false" customHeight="false" outlineLevel="0" collapsed="false">
      <c r="A399" s="183"/>
      <c r="B399" s="183" t="s">
        <v>702</v>
      </c>
      <c r="C399" s="184" t="s">
        <v>692</v>
      </c>
      <c r="D399" s="184" t="s">
        <v>109</v>
      </c>
      <c r="E399" s="202" t="s">
        <v>693</v>
      </c>
      <c r="F399" s="184" t="s">
        <v>119</v>
      </c>
      <c r="G399" s="184" t="s">
        <v>119</v>
      </c>
      <c r="H399" s="184" t="s">
        <v>692</v>
      </c>
      <c r="I399" s="184" t="s">
        <v>109</v>
      </c>
      <c r="J399" s="0" t="s">
        <v>246</v>
      </c>
    </row>
    <row r="400" customFormat="false" ht="15" hidden="false" customHeight="false" outlineLevel="0" collapsed="false">
      <c r="A400" s="183"/>
      <c r="B400" s="183" t="s">
        <v>703</v>
      </c>
      <c r="C400" s="184" t="s">
        <v>692</v>
      </c>
      <c r="D400" s="184" t="s">
        <v>109</v>
      </c>
      <c r="E400" s="202" t="s">
        <v>693</v>
      </c>
      <c r="F400" s="184" t="s">
        <v>119</v>
      </c>
      <c r="G400" s="184" t="s">
        <v>119</v>
      </c>
      <c r="H400" s="184" t="s">
        <v>692</v>
      </c>
      <c r="I400" s="184" t="s">
        <v>109</v>
      </c>
      <c r="J400" s="0" t="s">
        <v>246</v>
      </c>
    </row>
    <row r="401" customFormat="false" ht="15" hidden="false" customHeight="false" outlineLevel="0" collapsed="false">
      <c r="A401" s="183"/>
      <c r="B401" s="183" t="s">
        <v>704</v>
      </c>
      <c r="C401" s="184" t="s">
        <v>692</v>
      </c>
      <c r="D401" s="184" t="s">
        <v>109</v>
      </c>
      <c r="E401" s="202" t="s">
        <v>693</v>
      </c>
      <c r="F401" s="184" t="s">
        <v>119</v>
      </c>
      <c r="G401" s="184" t="s">
        <v>119</v>
      </c>
      <c r="H401" s="184" t="s">
        <v>692</v>
      </c>
      <c r="I401" s="184" t="s">
        <v>109</v>
      </c>
      <c r="J401" s="0" t="s">
        <v>246</v>
      </c>
    </row>
    <row r="402" customFormat="false" ht="15" hidden="false" customHeight="false" outlineLevel="0" collapsed="false">
      <c r="A402" s="183"/>
      <c r="B402" s="183" t="s">
        <v>705</v>
      </c>
      <c r="C402" s="184" t="s">
        <v>692</v>
      </c>
      <c r="D402" s="184" t="s">
        <v>109</v>
      </c>
      <c r="E402" s="202" t="s">
        <v>693</v>
      </c>
      <c r="F402" s="184" t="s">
        <v>119</v>
      </c>
      <c r="G402" s="184" t="s">
        <v>119</v>
      </c>
      <c r="H402" s="184" t="s">
        <v>692</v>
      </c>
      <c r="I402" s="184" t="s">
        <v>109</v>
      </c>
      <c r="J402" s="0" t="s">
        <v>246</v>
      </c>
    </row>
    <row r="403" customFormat="false" ht="15" hidden="false" customHeight="false" outlineLevel="0" collapsed="false">
      <c r="A403" s="183"/>
      <c r="B403" s="183" t="s">
        <v>706</v>
      </c>
      <c r="C403" s="184" t="s">
        <v>692</v>
      </c>
      <c r="D403" s="184" t="s">
        <v>109</v>
      </c>
      <c r="E403" s="202" t="s">
        <v>693</v>
      </c>
      <c r="F403" s="184" t="s">
        <v>119</v>
      </c>
      <c r="G403" s="184" t="s">
        <v>119</v>
      </c>
      <c r="H403" s="184" t="s">
        <v>692</v>
      </c>
      <c r="I403" s="184" t="s">
        <v>109</v>
      </c>
      <c r="J403" s="0" t="s">
        <v>246</v>
      </c>
    </row>
    <row r="404" customFormat="false" ht="15" hidden="false" customHeight="false" outlineLevel="0" collapsed="false">
      <c r="A404" s="183"/>
      <c r="B404" s="183" t="s">
        <v>707</v>
      </c>
      <c r="C404" s="184" t="s">
        <v>692</v>
      </c>
      <c r="D404" s="184" t="s">
        <v>109</v>
      </c>
      <c r="E404" s="202" t="s">
        <v>693</v>
      </c>
      <c r="F404" s="184" t="s">
        <v>119</v>
      </c>
      <c r="G404" s="184" t="s">
        <v>119</v>
      </c>
      <c r="H404" s="184" t="s">
        <v>692</v>
      </c>
      <c r="I404" s="184" t="s">
        <v>109</v>
      </c>
      <c r="J404" s="0" t="s">
        <v>246</v>
      </c>
    </row>
    <row r="405" customFormat="false" ht="15" hidden="false" customHeight="false" outlineLevel="0" collapsed="false">
      <c r="A405" s="183"/>
      <c r="B405" s="183" t="s">
        <v>708</v>
      </c>
      <c r="C405" s="184" t="s">
        <v>692</v>
      </c>
      <c r="D405" s="184" t="s">
        <v>109</v>
      </c>
      <c r="E405" s="202" t="s">
        <v>693</v>
      </c>
      <c r="F405" s="184" t="s">
        <v>119</v>
      </c>
      <c r="G405" s="184" t="s">
        <v>119</v>
      </c>
      <c r="H405" s="184" t="s">
        <v>692</v>
      </c>
      <c r="I405" s="184" t="s">
        <v>109</v>
      </c>
      <c r="J405" s="0" t="s">
        <v>246</v>
      </c>
    </row>
    <row r="406" customFormat="false" ht="15" hidden="false" customHeight="false" outlineLevel="0" collapsed="false">
      <c r="A406" s="183"/>
      <c r="B406" s="183" t="s">
        <v>709</v>
      </c>
      <c r="C406" s="184" t="s">
        <v>692</v>
      </c>
      <c r="D406" s="184" t="s">
        <v>109</v>
      </c>
      <c r="E406" s="202" t="s">
        <v>693</v>
      </c>
      <c r="F406" s="184" t="s">
        <v>119</v>
      </c>
      <c r="G406" s="184" t="s">
        <v>119</v>
      </c>
      <c r="H406" s="184" t="s">
        <v>692</v>
      </c>
      <c r="I406" s="184" t="s">
        <v>109</v>
      </c>
      <c r="J406" s="0" t="s">
        <v>246</v>
      </c>
    </row>
    <row r="407" customFormat="false" ht="15" hidden="false" customHeight="false" outlineLevel="0" collapsed="false">
      <c r="A407" s="183"/>
      <c r="B407" s="183" t="s">
        <v>710</v>
      </c>
      <c r="C407" s="184" t="s">
        <v>692</v>
      </c>
      <c r="D407" s="184" t="s">
        <v>109</v>
      </c>
      <c r="E407" s="202" t="s">
        <v>693</v>
      </c>
      <c r="F407" s="184" t="s">
        <v>119</v>
      </c>
      <c r="G407" s="184" t="s">
        <v>119</v>
      </c>
      <c r="H407" s="184" t="s">
        <v>692</v>
      </c>
      <c r="I407" s="184" t="s">
        <v>109</v>
      </c>
      <c r="J407" s="0" t="s">
        <v>246</v>
      </c>
    </row>
    <row r="408" customFormat="false" ht="15" hidden="false" customHeight="false" outlineLevel="0" collapsed="false">
      <c r="A408" s="183"/>
      <c r="B408" s="183" t="s">
        <v>711</v>
      </c>
      <c r="C408" s="184" t="s">
        <v>692</v>
      </c>
      <c r="D408" s="184" t="s">
        <v>109</v>
      </c>
      <c r="E408" s="202" t="s">
        <v>693</v>
      </c>
      <c r="F408" s="184" t="s">
        <v>119</v>
      </c>
      <c r="G408" s="184" t="s">
        <v>119</v>
      </c>
      <c r="H408" s="184" t="s">
        <v>692</v>
      </c>
      <c r="I408" s="184" t="s">
        <v>109</v>
      </c>
      <c r="J408" s="0" t="s">
        <v>246</v>
      </c>
    </row>
    <row r="409" customFormat="false" ht="15" hidden="false" customHeight="false" outlineLevel="0" collapsed="false">
      <c r="A409" s="183"/>
      <c r="B409" s="183" t="s">
        <v>712</v>
      </c>
      <c r="C409" s="184" t="s">
        <v>692</v>
      </c>
      <c r="D409" s="184" t="s">
        <v>109</v>
      </c>
      <c r="E409" s="202" t="s">
        <v>693</v>
      </c>
      <c r="F409" s="184" t="s">
        <v>119</v>
      </c>
      <c r="G409" s="184" t="s">
        <v>119</v>
      </c>
      <c r="H409" s="184" t="s">
        <v>692</v>
      </c>
      <c r="I409" s="184" t="s">
        <v>109</v>
      </c>
      <c r="J409" s="0" t="s">
        <v>246</v>
      </c>
    </row>
    <row r="410" customFormat="false" ht="15" hidden="false" customHeight="false" outlineLevel="0" collapsed="false">
      <c r="A410" s="183"/>
      <c r="B410" s="183" t="s">
        <v>713</v>
      </c>
      <c r="C410" s="184" t="s">
        <v>692</v>
      </c>
      <c r="D410" s="184" t="s">
        <v>109</v>
      </c>
      <c r="E410" s="202" t="s">
        <v>693</v>
      </c>
      <c r="F410" s="184" t="s">
        <v>119</v>
      </c>
      <c r="G410" s="184" t="s">
        <v>119</v>
      </c>
      <c r="H410" s="184" t="s">
        <v>692</v>
      </c>
      <c r="I410" s="184" t="s">
        <v>109</v>
      </c>
      <c r="J410" s="0" t="s">
        <v>246</v>
      </c>
    </row>
    <row r="411" customFormat="false" ht="15" hidden="false" customHeight="false" outlineLevel="0" collapsed="false">
      <c r="A411" s="183"/>
      <c r="B411" s="183" t="s">
        <v>714</v>
      </c>
      <c r="C411" s="184" t="s">
        <v>692</v>
      </c>
      <c r="D411" s="184" t="s">
        <v>109</v>
      </c>
      <c r="E411" s="202" t="s">
        <v>693</v>
      </c>
      <c r="F411" s="184" t="s">
        <v>119</v>
      </c>
      <c r="G411" s="184" t="s">
        <v>119</v>
      </c>
      <c r="H411" s="184" t="s">
        <v>692</v>
      </c>
      <c r="I411" s="184" t="s">
        <v>109</v>
      </c>
      <c r="J411" s="0" t="s">
        <v>246</v>
      </c>
    </row>
    <row r="412" customFormat="false" ht="15" hidden="false" customHeight="false" outlineLevel="0" collapsed="false">
      <c r="A412" s="183"/>
      <c r="B412" s="183" t="s">
        <v>715</v>
      </c>
      <c r="C412" s="184" t="s">
        <v>692</v>
      </c>
      <c r="D412" s="184" t="s">
        <v>109</v>
      </c>
      <c r="E412" s="202" t="s">
        <v>693</v>
      </c>
      <c r="F412" s="184" t="s">
        <v>119</v>
      </c>
      <c r="G412" s="184" t="s">
        <v>119</v>
      </c>
      <c r="H412" s="184" t="s">
        <v>692</v>
      </c>
      <c r="I412" s="184" t="s">
        <v>109</v>
      </c>
      <c r="J412" s="0" t="s">
        <v>246</v>
      </c>
    </row>
    <row r="413" customFormat="false" ht="15" hidden="false" customHeight="false" outlineLevel="0" collapsed="false">
      <c r="A413" s="183"/>
      <c r="B413" s="183" t="s">
        <v>716</v>
      </c>
      <c r="C413" s="184" t="s">
        <v>692</v>
      </c>
      <c r="D413" s="184" t="s">
        <v>109</v>
      </c>
      <c r="E413" s="202" t="s">
        <v>693</v>
      </c>
      <c r="F413" s="184" t="s">
        <v>119</v>
      </c>
      <c r="G413" s="184" t="s">
        <v>119</v>
      </c>
      <c r="H413" s="184" t="s">
        <v>692</v>
      </c>
      <c r="I413" s="184" t="s">
        <v>109</v>
      </c>
      <c r="J413" s="0" t="s">
        <v>246</v>
      </c>
    </row>
    <row r="414" customFormat="false" ht="15" hidden="false" customHeight="false" outlineLevel="0" collapsed="false">
      <c r="A414" s="183"/>
      <c r="B414" s="183" t="s">
        <v>717</v>
      </c>
      <c r="C414" s="184" t="s">
        <v>692</v>
      </c>
      <c r="D414" s="184" t="s">
        <v>109</v>
      </c>
      <c r="E414" s="202" t="s">
        <v>693</v>
      </c>
      <c r="F414" s="184" t="s">
        <v>119</v>
      </c>
      <c r="G414" s="184" t="s">
        <v>119</v>
      </c>
      <c r="H414" s="184" t="s">
        <v>692</v>
      </c>
      <c r="I414" s="184" t="s">
        <v>109</v>
      </c>
      <c r="J414" s="0" t="s">
        <v>246</v>
      </c>
    </row>
    <row r="415" customFormat="false" ht="15" hidden="false" customHeight="false" outlineLevel="0" collapsed="false">
      <c r="A415" s="183"/>
      <c r="B415" s="183" t="s">
        <v>718</v>
      </c>
      <c r="C415" s="184" t="s">
        <v>692</v>
      </c>
      <c r="D415" s="184" t="s">
        <v>109</v>
      </c>
      <c r="E415" s="202" t="s">
        <v>693</v>
      </c>
      <c r="F415" s="184" t="s">
        <v>119</v>
      </c>
      <c r="G415" s="184" t="s">
        <v>119</v>
      </c>
      <c r="H415" s="184" t="s">
        <v>692</v>
      </c>
      <c r="I415" s="184" t="s">
        <v>109</v>
      </c>
      <c r="J415" s="0" t="s">
        <v>246</v>
      </c>
    </row>
    <row r="416" customFormat="false" ht="15" hidden="false" customHeight="false" outlineLevel="0" collapsed="false">
      <c r="A416" s="183"/>
      <c r="B416" s="183" t="s">
        <v>719</v>
      </c>
      <c r="C416" s="184" t="s">
        <v>692</v>
      </c>
      <c r="D416" s="184" t="s">
        <v>109</v>
      </c>
      <c r="E416" s="202" t="s">
        <v>693</v>
      </c>
      <c r="F416" s="184" t="s">
        <v>119</v>
      </c>
      <c r="G416" s="184" t="s">
        <v>119</v>
      </c>
      <c r="H416" s="184" t="s">
        <v>692</v>
      </c>
      <c r="I416" s="184" t="s">
        <v>109</v>
      </c>
      <c r="J416" s="0" t="s">
        <v>246</v>
      </c>
    </row>
    <row r="417" customFormat="false" ht="15" hidden="false" customHeight="false" outlineLevel="0" collapsed="false">
      <c r="A417" s="183"/>
      <c r="B417" s="183" t="s">
        <v>720</v>
      </c>
      <c r="C417" s="184" t="s">
        <v>692</v>
      </c>
      <c r="D417" s="184" t="s">
        <v>109</v>
      </c>
      <c r="E417" s="202" t="s">
        <v>693</v>
      </c>
      <c r="F417" s="184" t="s">
        <v>119</v>
      </c>
      <c r="G417" s="184" t="s">
        <v>119</v>
      </c>
      <c r="H417" s="184" t="s">
        <v>692</v>
      </c>
      <c r="I417" s="184" t="s">
        <v>109</v>
      </c>
      <c r="J417" s="0" t="s">
        <v>246</v>
      </c>
    </row>
    <row r="418" customFormat="false" ht="15" hidden="false" customHeight="false" outlineLevel="0" collapsed="false">
      <c r="A418" s="183"/>
      <c r="B418" s="183" t="s">
        <v>721</v>
      </c>
      <c r="C418" s="184" t="s">
        <v>692</v>
      </c>
      <c r="D418" s="184" t="s">
        <v>109</v>
      </c>
      <c r="E418" s="202" t="s">
        <v>693</v>
      </c>
      <c r="F418" s="184" t="s">
        <v>119</v>
      </c>
      <c r="G418" s="184" t="s">
        <v>119</v>
      </c>
      <c r="H418" s="184" t="s">
        <v>692</v>
      </c>
      <c r="I418" s="184" t="s">
        <v>109</v>
      </c>
      <c r="J418" s="0" t="s">
        <v>246</v>
      </c>
    </row>
    <row r="419" customFormat="false" ht="15" hidden="false" customHeight="false" outlineLevel="0" collapsed="false">
      <c r="A419" s="183"/>
      <c r="B419" s="183" t="s">
        <v>722</v>
      </c>
      <c r="C419" s="184" t="s">
        <v>692</v>
      </c>
      <c r="D419" s="184" t="s">
        <v>109</v>
      </c>
      <c r="E419" s="202" t="s">
        <v>693</v>
      </c>
      <c r="F419" s="184" t="s">
        <v>119</v>
      </c>
      <c r="G419" s="184" t="s">
        <v>119</v>
      </c>
      <c r="H419" s="184" t="s">
        <v>692</v>
      </c>
      <c r="I419" s="184" t="s">
        <v>109</v>
      </c>
      <c r="J419" s="0" t="s">
        <v>246</v>
      </c>
    </row>
    <row r="420" customFormat="false" ht="15" hidden="false" customHeight="false" outlineLevel="0" collapsed="false">
      <c r="A420" s="183"/>
      <c r="B420" s="183" t="s">
        <v>723</v>
      </c>
      <c r="C420" s="184" t="s">
        <v>692</v>
      </c>
      <c r="D420" s="184" t="s">
        <v>109</v>
      </c>
      <c r="E420" s="202" t="s">
        <v>693</v>
      </c>
      <c r="F420" s="184" t="s">
        <v>119</v>
      </c>
      <c r="G420" s="184" t="s">
        <v>119</v>
      </c>
      <c r="H420" s="184" t="s">
        <v>692</v>
      </c>
      <c r="I420" s="184" t="s">
        <v>109</v>
      </c>
      <c r="J420" s="0" t="s">
        <v>246</v>
      </c>
    </row>
    <row r="421" customFormat="false" ht="15" hidden="false" customHeight="false" outlineLevel="0" collapsed="false">
      <c r="A421" s="183"/>
      <c r="B421" s="183" t="s">
        <v>724</v>
      </c>
      <c r="C421" s="184" t="s">
        <v>692</v>
      </c>
      <c r="D421" s="184" t="s">
        <v>109</v>
      </c>
      <c r="E421" s="202" t="s">
        <v>693</v>
      </c>
      <c r="F421" s="184" t="s">
        <v>119</v>
      </c>
      <c r="G421" s="184" t="s">
        <v>119</v>
      </c>
      <c r="H421" s="184" t="s">
        <v>692</v>
      </c>
      <c r="I421" s="184" t="s">
        <v>109</v>
      </c>
      <c r="J421" s="0" t="s">
        <v>246</v>
      </c>
    </row>
    <row r="422" customFormat="false" ht="15" hidden="false" customHeight="false" outlineLevel="0" collapsed="false">
      <c r="A422" s="183"/>
      <c r="B422" s="183" t="s">
        <v>725</v>
      </c>
      <c r="C422" s="184" t="s">
        <v>692</v>
      </c>
      <c r="D422" s="184" t="s">
        <v>109</v>
      </c>
      <c r="E422" s="202" t="s">
        <v>693</v>
      </c>
      <c r="F422" s="184" t="s">
        <v>119</v>
      </c>
      <c r="G422" s="184" t="s">
        <v>119</v>
      </c>
      <c r="H422" s="184" t="s">
        <v>692</v>
      </c>
      <c r="I422" s="184" t="s">
        <v>109</v>
      </c>
      <c r="J422" s="0" t="s">
        <v>246</v>
      </c>
    </row>
    <row r="423" customFormat="false" ht="15" hidden="false" customHeight="false" outlineLevel="0" collapsed="false">
      <c r="A423" s="183"/>
      <c r="B423" s="183" t="s">
        <v>726</v>
      </c>
      <c r="C423" s="184" t="s">
        <v>692</v>
      </c>
      <c r="D423" s="184" t="s">
        <v>109</v>
      </c>
      <c r="E423" s="202" t="s">
        <v>693</v>
      </c>
      <c r="F423" s="184" t="s">
        <v>119</v>
      </c>
      <c r="G423" s="184" t="s">
        <v>119</v>
      </c>
      <c r="H423" s="184" t="s">
        <v>692</v>
      </c>
      <c r="I423" s="184" t="s">
        <v>109</v>
      </c>
      <c r="J423" s="0" t="s">
        <v>246</v>
      </c>
    </row>
    <row r="424" customFormat="false" ht="15" hidden="false" customHeight="false" outlineLevel="0" collapsed="false">
      <c r="A424" s="183"/>
      <c r="B424" s="183" t="s">
        <v>727</v>
      </c>
      <c r="C424" s="184" t="s">
        <v>692</v>
      </c>
      <c r="D424" s="184" t="s">
        <v>109</v>
      </c>
      <c r="E424" s="202" t="s">
        <v>693</v>
      </c>
      <c r="F424" s="184" t="s">
        <v>119</v>
      </c>
      <c r="G424" s="184" t="s">
        <v>119</v>
      </c>
      <c r="H424" s="184" t="s">
        <v>692</v>
      </c>
      <c r="I424" s="184" t="s">
        <v>109</v>
      </c>
      <c r="J424" s="0" t="s">
        <v>246</v>
      </c>
    </row>
    <row r="425" customFormat="false" ht="15" hidden="false" customHeight="false" outlineLevel="0" collapsed="false">
      <c r="A425" s="183"/>
      <c r="B425" s="183" t="s">
        <v>728</v>
      </c>
      <c r="C425" s="184" t="s">
        <v>692</v>
      </c>
      <c r="D425" s="184" t="s">
        <v>109</v>
      </c>
      <c r="E425" s="202" t="s">
        <v>693</v>
      </c>
      <c r="F425" s="184" t="s">
        <v>119</v>
      </c>
      <c r="G425" s="184" t="s">
        <v>119</v>
      </c>
      <c r="H425" s="184" t="s">
        <v>692</v>
      </c>
      <c r="I425" s="184" t="s">
        <v>109</v>
      </c>
      <c r="J425" s="0" t="s">
        <v>246</v>
      </c>
    </row>
    <row r="426" customFormat="false" ht="15" hidden="false" customHeight="false" outlineLevel="0" collapsed="false">
      <c r="A426" s="183"/>
      <c r="B426" s="183" t="s">
        <v>729</v>
      </c>
      <c r="C426" s="184" t="s">
        <v>692</v>
      </c>
      <c r="D426" s="184" t="s">
        <v>109</v>
      </c>
      <c r="E426" s="202" t="s">
        <v>693</v>
      </c>
      <c r="F426" s="184" t="s">
        <v>119</v>
      </c>
      <c r="G426" s="184" t="s">
        <v>119</v>
      </c>
      <c r="H426" s="184" t="s">
        <v>692</v>
      </c>
      <c r="I426" s="184" t="s">
        <v>109</v>
      </c>
      <c r="J426" s="0" t="s">
        <v>246</v>
      </c>
    </row>
    <row r="427" customFormat="false" ht="15" hidden="false" customHeight="false" outlineLevel="0" collapsed="false">
      <c r="A427" s="183"/>
      <c r="B427" s="183" t="s">
        <v>730</v>
      </c>
      <c r="C427" s="184" t="s">
        <v>692</v>
      </c>
      <c r="D427" s="184" t="s">
        <v>109</v>
      </c>
      <c r="E427" s="202" t="s">
        <v>693</v>
      </c>
      <c r="F427" s="184" t="s">
        <v>119</v>
      </c>
      <c r="G427" s="184" t="s">
        <v>119</v>
      </c>
      <c r="H427" s="184" t="s">
        <v>692</v>
      </c>
      <c r="I427" s="184" t="s">
        <v>109</v>
      </c>
      <c r="J427" s="0" t="s">
        <v>246</v>
      </c>
    </row>
    <row r="428" customFormat="false" ht="15" hidden="false" customHeight="false" outlineLevel="0" collapsed="false">
      <c r="A428" s="183"/>
      <c r="B428" s="183" t="s">
        <v>731</v>
      </c>
      <c r="C428" s="184" t="s">
        <v>692</v>
      </c>
      <c r="D428" s="184" t="s">
        <v>109</v>
      </c>
      <c r="E428" s="202" t="s">
        <v>693</v>
      </c>
      <c r="F428" s="184" t="s">
        <v>119</v>
      </c>
      <c r="G428" s="184" t="s">
        <v>119</v>
      </c>
      <c r="H428" s="184" t="s">
        <v>692</v>
      </c>
      <c r="I428" s="184" t="s">
        <v>109</v>
      </c>
      <c r="J428" s="0" t="s">
        <v>246</v>
      </c>
    </row>
    <row r="429" customFormat="false" ht="15" hidden="false" customHeight="false" outlineLevel="0" collapsed="false">
      <c r="A429" s="183"/>
      <c r="B429" s="183" t="s">
        <v>732</v>
      </c>
      <c r="C429" s="184" t="s">
        <v>692</v>
      </c>
      <c r="D429" s="184" t="s">
        <v>109</v>
      </c>
      <c r="E429" s="202" t="s">
        <v>693</v>
      </c>
      <c r="F429" s="184" t="s">
        <v>119</v>
      </c>
      <c r="G429" s="184" t="s">
        <v>119</v>
      </c>
      <c r="H429" s="184" t="s">
        <v>692</v>
      </c>
      <c r="I429" s="184" t="s">
        <v>109</v>
      </c>
      <c r="J429" s="0" t="s">
        <v>246</v>
      </c>
    </row>
    <row r="430" customFormat="false" ht="15" hidden="false" customHeight="false" outlineLevel="0" collapsed="false">
      <c r="A430" s="183"/>
      <c r="B430" s="183" t="s">
        <v>733</v>
      </c>
      <c r="C430" s="184" t="s">
        <v>692</v>
      </c>
      <c r="D430" s="184" t="s">
        <v>109</v>
      </c>
      <c r="E430" s="202" t="s">
        <v>693</v>
      </c>
      <c r="F430" s="184" t="s">
        <v>119</v>
      </c>
      <c r="G430" s="184" t="s">
        <v>119</v>
      </c>
      <c r="H430" s="184" t="s">
        <v>692</v>
      </c>
      <c r="I430" s="184" t="s">
        <v>109</v>
      </c>
      <c r="J430" s="0" t="s">
        <v>246</v>
      </c>
    </row>
    <row r="431" customFormat="false" ht="15" hidden="false" customHeight="false" outlineLevel="0" collapsed="false">
      <c r="A431" s="183"/>
      <c r="B431" s="183" t="s">
        <v>734</v>
      </c>
      <c r="C431" s="184" t="s">
        <v>692</v>
      </c>
      <c r="D431" s="184" t="s">
        <v>109</v>
      </c>
      <c r="E431" s="202" t="s">
        <v>693</v>
      </c>
      <c r="F431" s="184" t="s">
        <v>119</v>
      </c>
      <c r="G431" s="184" t="s">
        <v>119</v>
      </c>
      <c r="H431" s="184" t="s">
        <v>692</v>
      </c>
      <c r="I431" s="184" t="s">
        <v>109</v>
      </c>
      <c r="J431" s="0" t="s">
        <v>246</v>
      </c>
    </row>
    <row r="432" customFormat="false" ht="15" hidden="false" customHeight="false" outlineLevel="0" collapsed="false">
      <c r="A432" s="183"/>
      <c r="B432" s="183" t="s">
        <v>735</v>
      </c>
      <c r="C432" s="184" t="s">
        <v>692</v>
      </c>
      <c r="D432" s="184" t="s">
        <v>109</v>
      </c>
      <c r="E432" s="202" t="s">
        <v>693</v>
      </c>
      <c r="F432" s="184" t="s">
        <v>119</v>
      </c>
      <c r="G432" s="184" t="s">
        <v>119</v>
      </c>
      <c r="H432" s="184" t="s">
        <v>692</v>
      </c>
      <c r="I432" s="184" t="s">
        <v>109</v>
      </c>
      <c r="J432" s="0" t="s">
        <v>246</v>
      </c>
    </row>
    <row r="433" customFormat="false" ht="15" hidden="false" customHeight="false" outlineLevel="0" collapsed="false">
      <c r="A433" s="183"/>
      <c r="B433" s="183" t="s">
        <v>736</v>
      </c>
      <c r="C433" s="184" t="s">
        <v>692</v>
      </c>
      <c r="D433" s="184" t="s">
        <v>109</v>
      </c>
      <c r="E433" s="202" t="s">
        <v>693</v>
      </c>
      <c r="F433" s="184" t="s">
        <v>119</v>
      </c>
      <c r="G433" s="184" t="s">
        <v>119</v>
      </c>
      <c r="H433" s="184" t="s">
        <v>692</v>
      </c>
      <c r="I433" s="184" t="s">
        <v>109</v>
      </c>
      <c r="J433" s="0" t="s">
        <v>246</v>
      </c>
    </row>
    <row r="434" customFormat="false" ht="15" hidden="false" customHeight="false" outlineLevel="0" collapsed="false">
      <c r="A434" s="183"/>
      <c r="B434" s="183" t="s">
        <v>737</v>
      </c>
      <c r="C434" s="184" t="s">
        <v>692</v>
      </c>
      <c r="D434" s="184" t="s">
        <v>109</v>
      </c>
      <c r="E434" s="202" t="s">
        <v>693</v>
      </c>
      <c r="F434" s="184" t="s">
        <v>119</v>
      </c>
      <c r="G434" s="184" t="s">
        <v>119</v>
      </c>
      <c r="H434" s="184" t="s">
        <v>692</v>
      </c>
      <c r="I434" s="184" t="s">
        <v>109</v>
      </c>
      <c r="J434" s="0" t="s">
        <v>246</v>
      </c>
    </row>
    <row r="435" customFormat="false" ht="15" hidden="false" customHeight="false" outlineLevel="0" collapsed="false">
      <c r="A435" s="183"/>
      <c r="B435" s="183" t="s">
        <v>738</v>
      </c>
      <c r="C435" s="184" t="s">
        <v>692</v>
      </c>
      <c r="D435" s="184" t="s">
        <v>109</v>
      </c>
      <c r="E435" s="202" t="s">
        <v>693</v>
      </c>
      <c r="F435" s="184" t="s">
        <v>119</v>
      </c>
      <c r="G435" s="184" t="s">
        <v>119</v>
      </c>
      <c r="H435" s="184" t="s">
        <v>692</v>
      </c>
      <c r="I435" s="184" t="s">
        <v>109</v>
      </c>
      <c r="J435" s="0" t="s">
        <v>246</v>
      </c>
    </row>
    <row r="436" customFormat="false" ht="15" hidden="false" customHeight="false" outlineLevel="0" collapsed="false">
      <c r="A436" s="183"/>
      <c r="B436" s="183" t="s">
        <v>739</v>
      </c>
      <c r="C436" s="184" t="s">
        <v>692</v>
      </c>
      <c r="D436" s="184" t="s">
        <v>109</v>
      </c>
      <c r="E436" s="202" t="s">
        <v>693</v>
      </c>
      <c r="F436" s="184" t="s">
        <v>119</v>
      </c>
      <c r="G436" s="184" t="s">
        <v>119</v>
      </c>
      <c r="H436" s="184" t="s">
        <v>692</v>
      </c>
      <c r="I436" s="184" t="s">
        <v>109</v>
      </c>
      <c r="J436" s="0" t="s">
        <v>246</v>
      </c>
    </row>
    <row r="437" customFormat="false" ht="15" hidden="false" customHeight="false" outlineLevel="0" collapsed="false">
      <c r="A437" s="183"/>
      <c r="B437" s="183" t="s">
        <v>740</v>
      </c>
      <c r="C437" s="184" t="s">
        <v>692</v>
      </c>
      <c r="D437" s="184" t="s">
        <v>109</v>
      </c>
      <c r="E437" s="202" t="s">
        <v>693</v>
      </c>
      <c r="F437" s="184" t="s">
        <v>119</v>
      </c>
      <c r="G437" s="184" t="s">
        <v>119</v>
      </c>
      <c r="H437" s="184" t="s">
        <v>692</v>
      </c>
      <c r="I437" s="184" t="s">
        <v>109</v>
      </c>
      <c r="J437" s="0" t="s">
        <v>246</v>
      </c>
    </row>
    <row r="438" customFormat="false" ht="15" hidden="false" customHeight="false" outlineLevel="0" collapsed="false">
      <c r="A438" s="183"/>
      <c r="B438" s="183" t="s">
        <v>741</v>
      </c>
      <c r="C438" s="184" t="s">
        <v>692</v>
      </c>
      <c r="D438" s="184" t="s">
        <v>109</v>
      </c>
      <c r="E438" s="202" t="s">
        <v>693</v>
      </c>
      <c r="F438" s="184" t="s">
        <v>119</v>
      </c>
      <c r="G438" s="184" t="s">
        <v>119</v>
      </c>
      <c r="H438" s="184" t="s">
        <v>692</v>
      </c>
      <c r="I438" s="184" t="s">
        <v>109</v>
      </c>
      <c r="J438" s="0" t="s">
        <v>246</v>
      </c>
    </row>
    <row r="439" customFormat="false" ht="15" hidden="false" customHeight="false" outlineLevel="0" collapsed="false">
      <c r="A439" s="183"/>
      <c r="B439" s="183" t="s">
        <v>742</v>
      </c>
      <c r="C439" s="184" t="s">
        <v>692</v>
      </c>
      <c r="D439" s="184" t="s">
        <v>109</v>
      </c>
      <c r="E439" s="202" t="s">
        <v>693</v>
      </c>
      <c r="F439" s="184" t="s">
        <v>119</v>
      </c>
      <c r="G439" s="184" t="s">
        <v>119</v>
      </c>
      <c r="H439" s="184" t="s">
        <v>692</v>
      </c>
      <c r="I439" s="184" t="s">
        <v>109</v>
      </c>
      <c r="J439" s="0" t="s">
        <v>246</v>
      </c>
    </row>
    <row r="440" customFormat="false" ht="15" hidden="false" customHeight="false" outlineLevel="0" collapsed="false">
      <c r="A440" s="183"/>
      <c r="B440" s="183" t="s">
        <v>743</v>
      </c>
      <c r="C440" s="184" t="s">
        <v>692</v>
      </c>
      <c r="D440" s="184" t="s">
        <v>109</v>
      </c>
      <c r="E440" s="202" t="s">
        <v>693</v>
      </c>
      <c r="F440" s="184" t="s">
        <v>119</v>
      </c>
      <c r="G440" s="184" t="s">
        <v>119</v>
      </c>
      <c r="H440" s="184" t="s">
        <v>692</v>
      </c>
      <c r="I440" s="184" t="s">
        <v>109</v>
      </c>
      <c r="J440" s="0" t="s">
        <v>246</v>
      </c>
    </row>
    <row r="441" customFormat="false" ht="15" hidden="false" customHeight="false" outlineLevel="0" collapsed="false">
      <c r="A441" s="183"/>
      <c r="B441" s="183" t="s">
        <v>744</v>
      </c>
      <c r="C441" s="184" t="s">
        <v>692</v>
      </c>
      <c r="D441" s="184" t="s">
        <v>109</v>
      </c>
      <c r="E441" s="202" t="s">
        <v>693</v>
      </c>
      <c r="F441" s="184" t="s">
        <v>119</v>
      </c>
      <c r="G441" s="184" t="s">
        <v>119</v>
      </c>
      <c r="H441" s="184" t="s">
        <v>692</v>
      </c>
      <c r="I441" s="184" t="s">
        <v>109</v>
      </c>
      <c r="J441" s="0" t="s">
        <v>246</v>
      </c>
    </row>
    <row r="442" customFormat="false" ht="15" hidden="false" customHeight="false" outlineLevel="0" collapsed="false">
      <c r="A442" s="183"/>
      <c r="B442" s="183" t="s">
        <v>745</v>
      </c>
      <c r="C442" s="184" t="s">
        <v>692</v>
      </c>
      <c r="D442" s="184" t="s">
        <v>109</v>
      </c>
      <c r="E442" s="202" t="s">
        <v>693</v>
      </c>
      <c r="F442" s="184" t="s">
        <v>119</v>
      </c>
      <c r="G442" s="184" t="s">
        <v>119</v>
      </c>
      <c r="H442" s="184" t="s">
        <v>692</v>
      </c>
      <c r="I442" s="184" t="s">
        <v>109</v>
      </c>
      <c r="J442" s="0" t="s">
        <v>246</v>
      </c>
    </row>
    <row r="443" customFormat="false" ht="15" hidden="false" customHeight="false" outlineLevel="0" collapsed="false">
      <c r="A443" s="183"/>
      <c r="B443" s="183" t="s">
        <v>746</v>
      </c>
      <c r="C443" s="184" t="s">
        <v>692</v>
      </c>
      <c r="D443" s="184" t="s">
        <v>109</v>
      </c>
      <c r="E443" s="202" t="s">
        <v>693</v>
      </c>
      <c r="F443" s="184" t="s">
        <v>119</v>
      </c>
      <c r="G443" s="184" t="s">
        <v>119</v>
      </c>
      <c r="H443" s="184" t="s">
        <v>692</v>
      </c>
      <c r="I443" s="184" t="s">
        <v>109</v>
      </c>
      <c r="J443" s="0" t="s">
        <v>246</v>
      </c>
    </row>
    <row r="444" customFormat="false" ht="15" hidden="false" customHeight="false" outlineLevel="0" collapsed="false">
      <c r="A444" s="183" t="s">
        <v>747</v>
      </c>
      <c r="B444" s="183" t="s">
        <v>748</v>
      </c>
      <c r="C444" s="184" t="s">
        <v>309</v>
      </c>
      <c r="D444" s="184" t="s">
        <v>252</v>
      </c>
      <c r="E444" s="202" t="s">
        <v>311</v>
      </c>
      <c r="F444" s="184" t="s">
        <v>119</v>
      </c>
      <c r="G444" s="184" t="s">
        <v>119</v>
      </c>
      <c r="H444" s="184" t="s">
        <v>309</v>
      </c>
      <c r="I444" s="184" t="s">
        <v>252</v>
      </c>
      <c r="J444" s="0" t="s">
        <v>246</v>
      </c>
    </row>
    <row r="445" customFormat="false" ht="15" hidden="false" customHeight="false" outlineLevel="0" collapsed="false">
      <c r="A445" s="183"/>
      <c r="B445" s="183" t="s">
        <v>749</v>
      </c>
      <c r="C445" s="184" t="s">
        <v>309</v>
      </c>
      <c r="D445" s="184" t="s">
        <v>252</v>
      </c>
      <c r="E445" s="202" t="s">
        <v>311</v>
      </c>
      <c r="F445" s="184" t="s">
        <v>119</v>
      </c>
      <c r="G445" s="184" t="s">
        <v>119</v>
      </c>
      <c r="H445" s="184" t="s">
        <v>309</v>
      </c>
      <c r="I445" s="184" t="s">
        <v>252</v>
      </c>
      <c r="J445" s="0" t="s">
        <v>246</v>
      </c>
    </row>
    <row r="446" customFormat="false" ht="15" hidden="false" customHeight="false" outlineLevel="0" collapsed="false">
      <c r="A446" s="183"/>
      <c r="B446" s="183" t="s">
        <v>750</v>
      </c>
      <c r="C446" s="184" t="s">
        <v>309</v>
      </c>
      <c r="D446" s="184" t="s">
        <v>252</v>
      </c>
      <c r="E446" s="202" t="s">
        <v>311</v>
      </c>
      <c r="F446" s="184" t="s">
        <v>119</v>
      </c>
      <c r="G446" s="184" t="s">
        <v>119</v>
      </c>
      <c r="H446" s="184" t="s">
        <v>309</v>
      </c>
      <c r="I446" s="184" t="s">
        <v>252</v>
      </c>
      <c r="J446" s="0" t="s">
        <v>246</v>
      </c>
    </row>
    <row r="447" customFormat="false" ht="15" hidden="false" customHeight="false" outlineLevel="0" collapsed="false">
      <c r="A447" s="183"/>
      <c r="B447" s="183" t="s">
        <v>751</v>
      </c>
      <c r="C447" s="184" t="s">
        <v>309</v>
      </c>
      <c r="D447" s="184" t="s">
        <v>252</v>
      </c>
      <c r="E447" s="202" t="s">
        <v>311</v>
      </c>
      <c r="F447" s="184" t="s">
        <v>119</v>
      </c>
      <c r="G447" s="184" t="s">
        <v>119</v>
      </c>
      <c r="H447" s="184" t="s">
        <v>309</v>
      </c>
      <c r="I447" s="184" t="s">
        <v>252</v>
      </c>
      <c r="J447" s="0" t="s">
        <v>246</v>
      </c>
    </row>
    <row r="448" customFormat="false" ht="15" hidden="false" customHeight="false" outlineLevel="0" collapsed="false">
      <c r="A448" s="183"/>
      <c r="B448" s="183" t="s">
        <v>752</v>
      </c>
      <c r="C448" s="184" t="s">
        <v>309</v>
      </c>
      <c r="D448" s="184" t="s">
        <v>252</v>
      </c>
      <c r="E448" s="202" t="s">
        <v>311</v>
      </c>
      <c r="F448" s="184" t="s">
        <v>119</v>
      </c>
      <c r="G448" s="184" t="s">
        <v>119</v>
      </c>
      <c r="H448" s="184" t="s">
        <v>309</v>
      </c>
      <c r="I448" s="184" t="s">
        <v>252</v>
      </c>
      <c r="J448" s="0" t="s">
        <v>246</v>
      </c>
    </row>
    <row r="449" customFormat="false" ht="15" hidden="false" customHeight="false" outlineLevel="0" collapsed="false">
      <c r="A449" s="183" t="s">
        <v>753</v>
      </c>
      <c r="B449" s="183" t="s">
        <v>754</v>
      </c>
      <c r="C449" s="184" t="s">
        <v>478</v>
      </c>
      <c r="D449" s="184" t="s">
        <v>478</v>
      </c>
      <c r="E449" s="202" t="s">
        <v>478</v>
      </c>
      <c r="F449" s="184" t="s">
        <v>119</v>
      </c>
      <c r="G449" s="184" t="s">
        <v>119</v>
      </c>
      <c r="H449" s="184" t="s">
        <v>478</v>
      </c>
      <c r="I449" s="184" t="s">
        <v>478</v>
      </c>
      <c r="J449" s="0" t="s">
        <v>246</v>
      </c>
    </row>
    <row r="450" customFormat="false" ht="15" hidden="false" customHeight="false" outlineLevel="0" collapsed="false">
      <c r="A450" s="183"/>
      <c r="B450" s="183" t="s">
        <v>755</v>
      </c>
      <c r="C450" s="184" t="s">
        <v>478</v>
      </c>
      <c r="D450" s="184" t="s">
        <v>478</v>
      </c>
      <c r="E450" s="202" t="s">
        <v>478</v>
      </c>
      <c r="F450" s="184" t="s">
        <v>119</v>
      </c>
      <c r="G450" s="184" t="s">
        <v>119</v>
      </c>
      <c r="H450" s="184" t="s">
        <v>478</v>
      </c>
      <c r="I450" s="184" t="s">
        <v>478</v>
      </c>
      <c r="J450" s="0" t="s">
        <v>246</v>
      </c>
    </row>
    <row r="451" customFormat="false" ht="15" hidden="false" customHeight="false" outlineLevel="0" collapsed="false">
      <c r="A451" s="183"/>
      <c r="B451" s="183" t="s">
        <v>756</v>
      </c>
      <c r="C451" s="184" t="s">
        <v>478</v>
      </c>
      <c r="D451" s="184" t="s">
        <v>478</v>
      </c>
      <c r="E451" s="202" t="s">
        <v>478</v>
      </c>
      <c r="F451" s="184" t="s">
        <v>119</v>
      </c>
      <c r="G451" s="184" t="s">
        <v>119</v>
      </c>
      <c r="H451" s="184" t="s">
        <v>478</v>
      </c>
      <c r="I451" s="184" t="s">
        <v>478</v>
      </c>
      <c r="J451" s="0" t="s">
        <v>246</v>
      </c>
    </row>
    <row r="452" customFormat="false" ht="15" hidden="false" customHeight="false" outlineLevel="0" collapsed="false">
      <c r="A452" s="183"/>
      <c r="B452" s="183" t="s">
        <v>757</v>
      </c>
      <c r="C452" s="184" t="s">
        <v>478</v>
      </c>
      <c r="D452" s="184" t="s">
        <v>478</v>
      </c>
      <c r="E452" s="202" t="s">
        <v>478</v>
      </c>
      <c r="F452" s="184" t="s">
        <v>119</v>
      </c>
      <c r="G452" s="184" t="s">
        <v>119</v>
      </c>
      <c r="H452" s="184" t="s">
        <v>478</v>
      </c>
      <c r="I452" s="184" t="s">
        <v>478</v>
      </c>
      <c r="J452" s="0" t="s">
        <v>246</v>
      </c>
    </row>
    <row r="453" customFormat="false" ht="15" hidden="false" customHeight="false" outlineLevel="0" collapsed="false">
      <c r="A453" s="183"/>
      <c r="B453" s="183" t="s">
        <v>758</v>
      </c>
      <c r="C453" s="184" t="s">
        <v>478</v>
      </c>
      <c r="D453" s="184" t="s">
        <v>478</v>
      </c>
      <c r="E453" s="202" t="s">
        <v>478</v>
      </c>
      <c r="F453" s="184" t="s">
        <v>119</v>
      </c>
      <c r="G453" s="184" t="s">
        <v>119</v>
      </c>
      <c r="H453" s="184" t="s">
        <v>478</v>
      </c>
      <c r="I453" s="184" t="s">
        <v>478</v>
      </c>
      <c r="J453" s="0" t="s">
        <v>246</v>
      </c>
    </row>
    <row r="454" customFormat="false" ht="15" hidden="false" customHeight="false" outlineLevel="0" collapsed="false">
      <c r="A454" s="183"/>
      <c r="B454" s="183" t="s">
        <v>759</v>
      </c>
      <c r="C454" s="184" t="s">
        <v>478</v>
      </c>
      <c r="D454" s="184" t="s">
        <v>478</v>
      </c>
      <c r="E454" s="202" t="s">
        <v>478</v>
      </c>
      <c r="F454" s="184" t="s">
        <v>119</v>
      </c>
      <c r="G454" s="184" t="s">
        <v>119</v>
      </c>
      <c r="H454" s="184" t="s">
        <v>478</v>
      </c>
      <c r="I454" s="184" t="s">
        <v>478</v>
      </c>
      <c r="J454" s="0" t="s">
        <v>246</v>
      </c>
    </row>
    <row r="455" customFormat="false" ht="15" hidden="false" customHeight="false" outlineLevel="0" collapsed="false">
      <c r="A455" s="183"/>
      <c r="B455" s="183" t="s">
        <v>760</v>
      </c>
      <c r="C455" s="184" t="s">
        <v>478</v>
      </c>
      <c r="D455" s="184" t="s">
        <v>478</v>
      </c>
      <c r="E455" s="202" t="s">
        <v>478</v>
      </c>
      <c r="F455" s="184" t="s">
        <v>119</v>
      </c>
      <c r="G455" s="184" t="s">
        <v>119</v>
      </c>
      <c r="H455" s="184" t="s">
        <v>478</v>
      </c>
      <c r="I455" s="184" t="s">
        <v>478</v>
      </c>
      <c r="J455" s="0" t="s">
        <v>246</v>
      </c>
    </row>
    <row r="456" customFormat="false" ht="15" hidden="false" customHeight="false" outlineLevel="0" collapsed="false">
      <c r="A456" s="183" t="s">
        <v>761</v>
      </c>
      <c r="B456" s="183" t="s">
        <v>762</v>
      </c>
      <c r="C456" s="184" t="s">
        <v>763</v>
      </c>
      <c r="D456" s="184" t="s">
        <v>764</v>
      </c>
      <c r="E456" s="202" t="s">
        <v>104</v>
      </c>
      <c r="F456" s="184" t="s">
        <v>119</v>
      </c>
      <c r="G456" s="184" t="s">
        <v>119</v>
      </c>
      <c r="H456" s="184" t="s">
        <v>763</v>
      </c>
      <c r="I456" s="184" t="s">
        <v>764</v>
      </c>
      <c r="J456" s="0" t="s">
        <v>246</v>
      </c>
    </row>
    <row r="457" customFormat="false" ht="15" hidden="false" customHeight="false" outlineLevel="0" collapsed="false">
      <c r="A457" s="183"/>
      <c r="B457" s="183" t="s">
        <v>765</v>
      </c>
      <c r="C457" s="184" t="s">
        <v>763</v>
      </c>
      <c r="D457" s="184" t="s">
        <v>764</v>
      </c>
      <c r="E457" s="202" t="s">
        <v>104</v>
      </c>
      <c r="F457" s="184" t="s">
        <v>119</v>
      </c>
      <c r="G457" s="184" t="s">
        <v>119</v>
      </c>
      <c r="H457" s="184" t="s">
        <v>763</v>
      </c>
      <c r="I457" s="184" t="s">
        <v>764</v>
      </c>
      <c r="J457" s="0" t="s">
        <v>246</v>
      </c>
    </row>
    <row r="458" customFormat="false" ht="15" hidden="false" customHeight="false" outlineLevel="0" collapsed="false">
      <c r="A458" s="183"/>
      <c r="B458" s="183" t="s">
        <v>766</v>
      </c>
      <c r="C458" s="184" t="s">
        <v>763</v>
      </c>
      <c r="D458" s="184" t="s">
        <v>764</v>
      </c>
      <c r="E458" s="202" t="s">
        <v>104</v>
      </c>
      <c r="F458" s="184" t="s">
        <v>119</v>
      </c>
      <c r="G458" s="184" t="s">
        <v>119</v>
      </c>
      <c r="H458" s="184" t="s">
        <v>763</v>
      </c>
      <c r="I458" s="184" t="s">
        <v>764</v>
      </c>
      <c r="J458" s="0" t="s">
        <v>246</v>
      </c>
    </row>
    <row r="459" customFormat="false" ht="15" hidden="false" customHeight="false" outlineLevel="0" collapsed="false">
      <c r="A459" s="183"/>
      <c r="B459" s="183" t="s">
        <v>767</v>
      </c>
      <c r="C459" s="184" t="s">
        <v>763</v>
      </c>
      <c r="D459" s="184" t="s">
        <v>764</v>
      </c>
      <c r="E459" s="202" t="s">
        <v>104</v>
      </c>
      <c r="F459" s="184" t="s">
        <v>119</v>
      </c>
      <c r="G459" s="184" t="s">
        <v>119</v>
      </c>
      <c r="H459" s="184" t="s">
        <v>763</v>
      </c>
      <c r="I459" s="184" t="s">
        <v>764</v>
      </c>
      <c r="J459" s="0" t="s">
        <v>246</v>
      </c>
    </row>
    <row r="460" customFormat="false" ht="15" hidden="false" customHeight="false" outlineLevel="0" collapsed="false">
      <c r="A460" s="183"/>
      <c r="B460" s="183" t="s">
        <v>768</v>
      </c>
      <c r="C460" s="184" t="s">
        <v>763</v>
      </c>
      <c r="D460" s="184" t="s">
        <v>764</v>
      </c>
      <c r="E460" s="202" t="s">
        <v>104</v>
      </c>
      <c r="F460" s="184" t="s">
        <v>119</v>
      </c>
      <c r="G460" s="184" t="s">
        <v>119</v>
      </c>
      <c r="H460" s="184" t="s">
        <v>763</v>
      </c>
      <c r="I460" s="184" t="s">
        <v>764</v>
      </c>
      <c r="J460" s="0" t="s">
        <v>246</v>
      </c>
    </row>
    <row r="461" customFormat="false" ht="15" hidden="false" customHeight="false" outlineLevel="0" collapsed="false">
      <c r="A461" s="183"/>
      <c r="B461" s="183" t="s">
        <v>769</v>
      </c>
      <c r="C461" s="184" t="s">
        <v>763</v>
      </c>
      <c r="D461" s="184" t="s">
        <v>764</v>
      </c>
      <c r="E461" s="202" t="s">
        <v>104</v>
      </c>
      <c r="F461" s="184" t="s">
        <v>119</v>
      </c>
      <c r="G461" s="184" t="s">
        <v>119</v>
      </c>
      <c r="H461" s="184" t="s">
        <v>763</v>
      </c>
      <c r="I461" s="184" t="s">
        <v>764</v>
      </c>
      <c r="J461" s="0" t="s">
        <v>246</v>
      </c>
    </row>
    <row r="462" customFormat="false" ht="15" hidden="false" customHeight="false" outlineLevel="0" collapsed="false">
      <c r="A462" s="183" t="s">
        <v>770</v>
      </c>
      <c r="B462" s="183" t="s">
        <v>771</v>
      </c>
      <c r="C462" s="184" t="s">
        <v>772</v>
      </c>
      <c r="D462" s="184" t="s">
        <v>773</v>
      </c>
      <c r="E462" s="202" t="s">
        <v>774</v>
      </c>
      <c r="F462" s="184" t="s">
        <v>119</v>
      </c>
      <c r="G462" s="184" t="s">
        <v>119</v>
      </c>
      <c r="H462" s="184" t="s">
        <v>772</v>
      </c>
      <c r="I462" s="184" t="s">
        <v>773</v>
      </c>
      <c r="J462" s="0" t="s">
        <v>246</v>
      </c>
    </row>
    <row r="463" customFormat="false" ht="15" hidden="false" customHeight="false" outlineLevel="0" collapsed="false">
      <c r="A463" s="183"/>
      <c r="B463" s="183" t="s">
        <v>775</v>
      </c>
      <c r="C463" s="184" t="s">
        <v>772</v>
      </c>
      <c r="D463" s="184" t="s">
        <v>773</v>
      </c>
      <c r="E463" s="202" t="s">
        <v>774</v>
      </c>
      <c r="F463" s="184" t="s">
        <v>119</v>
      </c>
      <c r="G463" s="184" t="s">
        <v>119</v>
      </c>
      <c r="H463" s="184" t="s">
        <v>772</v>
      </c>
      <c r="I463" s="184" t="s">
        <v>773</v>
      </c>
      <c r="J463" s="0" t="s">
        <v>246</v>
      </c>
    </row>
    <row r="464" customFormat="false" ht="15" hidden="false" customHeight="false" outlineLevel="0" collapsed="false">
      <c r="A464" s="183"/>
      <c r="B464" s="183" t="s">
        <v>776</v>
      </c>
      <c r="C464" s="184" t="s">
        <v>772</v>
      </c>
      <c r="D464" s="184" t="s">
        <v>773</v>
      </c>
      <c r="E464" s="202" t="s">
        <v>774</v>
      </c>
      <c r="F464" s="184" t="s">
        <v>119</v>
      </c>
      <c r="G464" s="184" t="s">
        <v>119</v>
      </c>
      <c r="H464" s="184" t="s">
        <v>772</v>
      </c>
      <c r="I464" s="184" t="s">
        <v>773</v>
      </c>
      <c r="J464" s="0" t="s">
        <v>246</v>
      </c>
    </row>
    <row r="465" customFormat="false" ht="15" hidden="false" customHeight="false" outlineLevel="0" collapsed="false">
      <c r="A465" s="183"/>
      <c r="B465" s="183" t="s">
        <v>777</v>
      </c>
      <c r="C465" s="184" t="s">
        <v>772</v>
      </c>
      <c r="D465" s="184" t="s">
        <v>773</v>
      </c>
      <c r="E465" s="202" t="s">
        <v>774</v>
      </c>
      <c r="F465" s="184" t="s">
        <v>119</v>
      </c>
      <c r="G465" s="184" t="s">
        <v>119</v>
      </c>
      <c r="H465" s="184" t="s">
        <v>772</v>
      </c>
      <c r="I465" s="184" t="s">
        <v>773</v>
      </c>
      <c r="J465" s="0" t="s">
        <v>246</v>
      </c>
    </row>
    <row r="466" customFormat="false" ht="15" hidden="false" customHeight="false" outlineLevel="0" collapsed="false">
      <c r="A466" s="183"/>
      <c r="B466" s="183" t="s">
        <v>778</v>
      </c>
      <c r="C466" s="184" t="s">
        <v>772</v>
      </c>
      <c r="D466" s="184" t="s">
        <v>773</v>
      </c>
      <c r="E466" s="202" t="s">
        <v>774</v>
      </c>
      <c r="F466" s="184" t="s">
        <v>119</v>
      </c>
      <c r="G466" s="184" t="s">
        <v>119</v>
      </c>
      <c r="H466" s="184" t="s">
        <v>772</v>
      </c>
      <c r="I466" s="184" t="s">
        <v>773</v>
      </c>
      <c r="J466" s="0" t="s">
        <v>246</v>
      </c>
    </row>
    <row r="467" customFormat="false" ht="15" hidden="false" customHeight="false" outlineLevel="0" collapsed="false">
      <c r="A467" s="183"/>
      <c r="B467" s="183" t="s">
        <v>779</v>
      </c>
      <c r="C467" s="184" t="s">
        <v>772</v>
      </c>
      <c r="D467" s="184" t="s">
        <v>773</v>
      </c>
      <c r="E467" s="202" t="s">
        <v>774</v>
      </c>
      <c r="F467" s="184" t="s">
        <v>119</v>
      </c>
      <c r="G467" s="184" t="s">
        <v>119</v>
      </c>
      <c r="H467" s="184" t="s">
        <v>772</v>
      </c>
      <c r="I467" s="184" t="s">
        <v>773</v>
      </c>
      <c r="J467" s="0" t="s">
        <v>246</v>
      </c>
    </row>
    <row r="468" customFormat="false" ht="15" hidden="false" customHeight="false" outlineLevel="0" collapsed="false">
      <c r="A468" s="183"/>
      <c r="B468" s="183" t="s">
        <v>780</v>
      </c>
      <c r="C468" s="184" t="s">
        <v>772</v>
      </c>
      <c r="D468" s="184" t="s">
        <v>773</v>
      </c>
      <c r="E468" s="202" t="s">
        <v>774</v>
      </c>
      <c r="F468" s="184" t="s">
        <v>119</v>
      </c>
      <c r="G468" s="184" t="s">
        <v>119</v>
      </c>
      <c r="H468" s="184" t="s">
        <v>772</v>
      </c>
      <c r="I468" s="184" t="s">
        <v>773</v>
      </c>
      <c r="J468" s="0" t="s">
        <v>246</v>
      </c>
    </row>
    <row r="469" customFormat="false" ht="15" hidden="false" customHeight="false" outlineLevel="0" collapsed="false">
      <c r="A469" s="183"/>
      <c r="B469" s="183" t="s">
        <v>781</v>
      </c>
      <c r="C469" s="184" t="s">
        <v>772</v>
      </c>
      <c r="D469" s="184" t="s">
        <v>773</v>
      </c>
      <c r="E469" s="202" t="s">
        <v>774</v>
      </c>
      <c r="F469" s="184" t="s">
        <v>119</v>
      </c>
      <c r="G469" s="184" t="s">
        <v>119</v>
      </c>
      <c r="H469" s="184" t="s">
        <v>772</v>
      </c>
      <c r="I469" s="184" t="s">
        <v>773</v>
      </c>
      <c r="J469" s="0" t="s">
        <v>246</v>
      </c>
    </row>
    <row r="470" customFormat="false" ht="15" hidden="false" customHeight="false" outlineLevel="0" collapsed="false">
      <c r="A470" s="183"/>
      <c r="B470" s="183" t="s">
        <v>782</v>
      </c>
      <c r="C470" s="184" t="s">
        <v>772</v>
      </c>
      <c r="D470" s="184" t="s">
        <v>773</v>
      </c>
      <c r="E470" s="202" t="s">
        <v>774</v>
      </c>
      <c r="F470" s="184" t="s">
        <v>119</v>
      </c>
      <c r="G470" s="184" t="s">
        <v>119</v>
      </c>
      <c r="H470" s="184" t="s">
        <v>772</v>
      </c>
      <c r="I470" s="184" t="s">
        <v>773</v>
      </c>
      <c r="J470" s="0" t="s">
        <v>246</v>
      </c>
    </row>
    <row r="471" customFormat="false" ht="15" hidden="false" customHeight="false" outlineLevel="0" collapsed="false">
      <c r="A471" s="183"/>
      <c r="B471" s="183" t="s">
        <v>783</v>
      </c>
      <c r="C471" s="184" t="s">
        <v>772</v>
      </c>
      <c r="D471" s="184" t="s">
        <v>773</v>
      </c>
      <c r="E471" s="202" t="s">
        <v>774</v>
      </c>
      <c r="F471" s="184" t="s">
        <v>119</v>
      </c>
      <c r="G471" s="184" t="s">
        <v>119</v>
      </c>
      <c r="H471" s="184" t="s">
        <v>772</v>
      </c>
      <c r="I471" s="184" t="s">
        <v>773</v>
      </c>
      <c r="J471" s="0" t="s">
        <v>246</v>
      </c>
    </row>
    <row r="472" customFormat="false" ht="15" hidden="false" customHeight="false" outlineLevel="0" collapsed="false">
      <c r="A472" s="183"/>
      <c r="B472" s="183" t="s">
        <v>784</v>
      </c>
      <c r="C472" s="184" t="s">
        <v>772</v>
      </c>
      <c r="D472" s="184" t="s">
        <v>773</v>
      </c>
      <c r="E472" s="202" t="s">
        <v>774</v>
      </c>
      <c r="F472" s="184" t="s">
        <v>119</v>
      </c>
      <c r="G472" s="184" t="s">
        <v>119</v>
      </c>
      <c r="H472" s="184" t="s">
        <v>772</v>
      </c>
      <c r="I472" s="184" t="s">
        <v>773</v>
      </c>
      <c r="J472" s="0" t="s">
        <v>246</v>
      </c>
    </row>
    <row r="473" customFormat="false" ht="15" hidden="false" customHeight="false" outlineLevel="0" collapsed="false">
      <c r="A473" s="183"/>
      <c r="B473" s="183" t="s">
        <v>785</v>
      </c>
      <c r="C473" s="184" t="s">
        <v>772</v>
      </c>
      <c r="D473" s="184" t="s">
        <v>773</v>
      </c>
      <c r="E473" s="202" t="s">
        <v>774</v>
      </c>
      <c r="F473" s="184" t="s">
        <v>119</v>
      </c>
      <c r="G473" s="184" t="s">
        <v>119</v>
      </c>
      <c r="H473" s="184" t="s">
        <v>772</v>
      </c>
      <c r="I473" s="184" t="s">
        <v>773</v>
      </c>
      <c r="J473" s="0" t="s">
        <v>246</v>
      </c>
    </row>
    <row r="474" customFormat="false" ht="15" hidden="false" customHeight="false" outlineLevel="0" collapsed="false">
      <c r="A474" s="183"/>
      <c r="B474" s="183" t="s">
        <v>786</v>
      </c>
      <c r="C474" s="184" t="s">
        <v>772</v>
      </c>
      <c r="D474" s="184" t="s">
        <v>773</v>
      </c>
      <c r="E474" s="202" t="s">
        <v>774</v>
      </c>
      <c r="F474" s="184" t="s">
        <v>119</v>
      </c>
      <c r="G474" s="184" t="s">
        <v>119</v>
      </c>
      <c r="H474" s="184" t="s">
        <v>772</v>
      </c>
      <c r="I474" s="184" t="s">
        <v>773</v>
      </c>
      <c r="J474" s="0" t="s">
        <v>246</v>
      </c>
    </row>
    <row r="475" customFormat="false" ht="15" hidden="false" customHeight="false" outlineLevel="0" collapsed="false">
      <c r="A475" s="183"/>
      <c r="B475" s="183" t="s">
        <v>787</v>
      </c>
      <c r="C475" s="184" t="s">
        <v>772</v>
      </c>
      <c r="D475" s="184" t="s">
        <v>773</v>
      </c>
      <c r="E475" s="202" t="s">
        <v>774</v>
      </c>
      <c r="F475" s="184" t="s">
        <v>119</v>
      </c>
      <c r="G475" s="184" t="s">
        <v>119</v>
      </c>
      <c r="H475" s="184" t="s">
        <v>772</v>
      </c>
      <c r="I475" s="184" t="s">
        <v>773</v>
      </c>
      <c r="J475" s="0" t="s">
        <v>246</v>
      </c>
    </row>
    <row r="476" customFormat="false" ht="15" hidden="false" customHeight="false" outlineLevel="0" collapsed="false">
      <c r="A476" s="183"/>
      <c r="B476" s="183" t="s">
        <v>788</v>
      </c>
      <c r="C476" s="184" t="s">
        <v>772</v>
      </c>
      <c r="D476" s="184" t="s">
        <v>773</v>
      </c>
      <c r="E476" s="202" t="s">
        <v>774</v>
      </c>
      <c r="F476" s="184" t="s">
        <v>119</v>
      </c>
      <c r="G476" s="184" t="s">
        <v>119</v>
      </c>
      <c r="H476" s="184" t="s">
        <v>772</v>
      </c>
      <c r="I476" s="184" t="s">
        <v>773</v>
      </c>
      <c r="J476" s="0" t="s">
        <v>246</v>
      </c>
    </row>
    <row r="477" customFormat="false" ht="15" hidden="false" customHeight="false" outlineLevel="0" collapsed="false">
      <c r="A477" s="183" t="s">
        <v>789</v>
      </c>
      <c r="B477" s="183" t="s">
        <v>790</v>
      </c>
      <c r="C477" s="184" t="s">
        <v>791</v>
      </c>
      <c r="D477" s="184" t="s">
        <v>792</v>
      </c>
      <c r="E477" s="202" t="s">
        <v>772</v>
      </c>
      <c r="F477" s="184" t="s">
        <v>119</v>
      </c>
      <c r="G477" s="184" t="s">
        <v>119</v>
      </c>
      <c r="H477" s="184" t="s">
        <v>791</v>
      </c>
      <c r="I477" s="184" t="s">
        <v>792</v>
      </c>
      <c r="J477" s="0" t="s">
        <v>246</v>
      </c>
    </row>
    <row r="478" customFormat="false" ht="15" hidden="false" customHeight="false" outlineLevel="0" collapsed="false">
      <c r="A478" s="183"/>
      <c r="B478" s="183" t="s">
        <v>793</v>
      </c>
      <c r="C478" s="184" t="s">
        <v>791</v>
      </c>
      <c r="D478" s="184" t="s">
        <v>792</v>
      </c>
      <c r="E478" s="202" t="s">
        <v>772</v>
      </c>
      <c r="F478" s="184" t="s">
        <v>119</v>
      </c>
      <c r="G478" s="184" t="s">
        <v>119</v>
      </c>
      <c r="H478" s="184" t="s">
        <v>791</v>
      </c>
      <c r="I478" s="184" t="s">
        <v>792</v>
      </c>
      <c r="J478" s="0" t="s">
        <v>246</v>
      </c>
    </row>
    <row r="479" customFormat="false" ht="15" hidden="false" customHeight="false" outlineLevel="0" collapsed="false">
      <c r="A479" s="183"/>
      <c r="B479" s="183" t="s">
        <v>794</v>
      </c>
      <c r="C479" s="184" t="s">
        <v>791</v>
      </c>
      <c r="D479" s="184" t="s">
        <v>792</v>
      </c>
      <c r="E479" s="202" t="s">
        <v>772</v>
      </c>
      <c r="F479" s="184" t="s">
        <v>119</v>
      </c>
      <c r="G479" s="184" t="s">
        <v>119</v>
      </c>
      <c r="H479" s="184" t="s">
        <v>791</v>
      </c>
      <c r="I479" s="184" t="s">
        <v>792</v>
      </c>
      <c r="J479" s="0" t="s">
        <v>246</v>
      </c>
    </row>
    <row r="480" customFormat="false" ht="15" hidden="false" customHeight="false" outlineLevel="0" collapsed="false">
      <c r="A480" s="183"/>
      <c r="B480" s="183" t="s">
        <v>795</v>
      </c>
      <c r="C480" s="184" t="s">
        <v>791</v>
      </c>
      <c r="D480" s="184" t="s">
        <v>792</v>
      </c>
      <c r="E480" s="202" t="s">
        <v>772</v>
      </c>
      <c r="F480" s="184" t="s">
        <v>119</v>
      </c>
      <c r="G480" s="184" t="s">
        <v>119</v>
      </c>
      <c r="H480" s="184" t="s">
        <v>791</v>
      </c>
      <c r="I480" s="184" t="s">
        <v>792</v>
      </c>
      <c r="J480" s="0" t="s">
        <v>246</v>
      </c>
    </row>
    <row r="481" customFormat="false" ht="15" hidden="false" customHeight="false" outlineLevel="0" collapsed="false">
      <c r="A481" s="183"/>
      <c r="B481" s="183" t="s">
        <v>796</v>
      </c>
      <c r="C481" s="184" t="s">
        <v>791</v>
      </c>
      <c r="D481" s="184" t="s">
        <v>792</v>
      </c>
      <c r="E481" s="202" t="s">
        <v>772</v>
      </c>
      <c r="F481" s="184" t="s">
        <v>119</v>
      </c>
      <c r="G481" s="184" t="s">
        <v>119</v>
      </c>
      <c r="H481" s="184" t="s">
        <v>791</v>
      </c>
      <c r="I481" s="184" t="s">
        <v>792</v>
      </c>
      <c r="J481" s="0" t="s">
        <v>246</v>
      </c>
    </row>
    <row r="482" customFormat="false" ht="15" hidden="false" customHeight="false" outlineLevel="0" collapsed="false">
      <c r="A482" s="183"/>
      <c r="B482" s="183" t="s">
        <v>797</v>
      </c>
      <c r="C482" s="184" t="s">
        <v>791</v>
      </c>
      <c r="D482" s="184" t="s">
        <v>792</v>
      </c>
      <c r="E482" s="202" t="s">
        <v>772</v>
      </c>
      <c r="F482" s="184" t="s">
        <v>119</v>
      </c>
      <c r="G482" s="184" t="s">
        <v>119</v>
      </c>
      <c r="H482" s="184" t="s">
        <v>791</v>
      </c>
      <c r="I482" s="184" t="s">
        <v>792</v>
      </c>
      <c r="J482" s="0" t="s">
        <v>246</v>
      </c>
    </row>
    <row r="483" customFormat="false" ht="15" hidden="false" customHeight="false" outlineLevel="0" collapsed="false">
      <c r="A483" s="183"/>
      <c r="B483" s="183" t="s">
        <v>798</v>
      </c>
      <c r="C483" s="184" t="s">
        <v>791</v>
      </c>
      <c r="D483" s="184" t="s">
        <v>792</v>
      </c>
      <c r="E483" s="202" t="s">
        <v>772</v>
      </c>
      <c r="F483" s="184" t="s">
        <v>119</v>
      </c>
      <c r="G483" s="184" t="s">
        <v>119</v>
      </c>
      <c r="H483" s="184" t="s">
        <v>791</v>
      </c>
      <c r="I483" s="184" t="s">
        <v>792</v>
      </c>
      <c r="J483" s="0" t="s">
        <v>246</v>
      </c>
    </row>
    <row r="484" customFormat="false" ht="15" hidden="false" customHeight="false" outlineLevel="0" collapsed="false">
      <c r="A484" s="183"/>
      <c r="B484" s="183" t="s">
        <v>799</v>
      </c>
      <c r="C484" s="184" t="s">
        <v>791</v>
      </c>
      <c r="D484" s="184" t="s">
        <v>792</v>
      </c>
      <c r="E484" s="202" t="s">
        <v>772</v>
      </c>
      <c r="F484" s="184" t="s">
        <v>119</v>
      </c>
      <c r="G484" s="184" t="s">
        <v>119</v>
      </c>
      <c r="H484" s="184" t="s">
        <v>791</v>
      </c>
      <c r="I484" s="184" t="s">
        <v>792</v>
      </c>
      <c r="J484" s="0" t="s">
        <v>246</v>
      </c>
    </row>
    <row r="485" customFormat="false" ht="15" hidden="false" customHeight="false" outlineLevel="0" collapsed="false">
      <c r="A485" s="183"/>
      <c r="B485" s="183" t="s">
        <v>800</v>
      </c>
      <c r="C485" s="184" t="s">
        <v>791</v>
      </c>
      <c r="D485" s="184" t="s">
        <v>792</v>
      </c>
      <c r="E485" s="202" t="s">
        <v>772</v>
      </c>
      <c r="F485" s="184" t="s">
        <v>119</v>
      </c>
      <c r="G485" s="184" t="s">
        <v>119</v>
      </c>
      <c r="H485" s="184" t="s">
        <v>791</v>
      </c>
      <c r="I485" s="184" t="s">
        <v>792</v>
      </c>
      <c r="J485" s="0" t="s">
        <v>246</v>
      </c>
    </row>
    <row r="486" customFormat="false" ht="15" hidden="false" customHeight="false" outlineLevel="0" collapsed="false">
      <c r="A486" s="183"/>
      <c r="B486" s="183" t="s">
        <v>801</v>
      </c>
      <c r="C486" s="184" t="s">
        <v>791</v>
      </c>
      <c r="D486" s="184" t="s">
        <v>792</v>
      </c>
      <c r="E486" s="202" t="s">
        <v>772</v>
      </c>
      <c r="F486" s="184" t="s">
        <v>119</v>
      </c>
      <c r="G486" s="184" t="s">
        <v>119</v>
      </c>
      <c r="H486" s="184" t="s">
        <v>791</v>
      </c>
      <c r="I486" s="184" t="s">
        <v>792</v>
      </c>
      <c r="J486" s="0" t="s">
        <v>246</v>
      </c>
    </row>
    <row r="487" customFormat="false" ht="15" hidden="false" customHeight="false" outlineLevel="0" collapsed="false">
      <c r="A487" s="183"/>
      <c r="B487" s="183" t="s">
        <v>802</v>
      </c>
      <c r="C487" s="184" t="s">
        <v>791</v>
      </c>
      <c r="D487" s="184" t="s">
        <v>792</v>
      </c>
      <c r="E487" s="202" t="s">
        <v>772</v>
      </c>
      <c r="F487" s="184" t="s">
        <v>119</v>
      </c>
      <c r="G487" s="184" t="s">
        <v>119</v>
      </c>
      <c r="H487" s="184" t="s">
        <v>791</v>
      </c>
      <c r="I487" s="184" t="s">
        <v>792</v>
      </c>
      <c r="J487" s="0" t="s">
        <v>246</v>
      </c>
    </row>
    <row r="488" customFormat="false" ht="15" hidden="false" customHeight="false" outlineLevel="0" collapsed="false">
      <c r="A488" s="183"/>
      <c r="B488" s="183" t="s">
        <v>803</v>
      </c>
      <c r="C488" s="184" t="s">
        <v>791</v>
      </c>
      <c r="D488" s="184" t="s">
        <v>792</v>
      </c>
      <c r="E488" s="202" t="s">
        <v>772</v>
      </c>
      <c r="F488" s="184" t="s">
        <v>119</v>
      </c>
      <c r="G488" s="184" t="s">
        <v>119</v>
      </c>
      <c r="H488" s="184" t="s">
        <v>791</v>
      </c>
      <c r="I488" s="184" t="s">
        <v>792</v>
      </c>
      <c r="J488" s="0" t="s">
        <v>246</v>
      </c>
    </row>
    <row r="489" customFormat="false" ht="15" hidden="false" customHeight="false" outlineLevel="0" collapsed="false">
      <c r="A489" s="183"/>
      <c r="B489" s="183" t="s">
        <v>804</v>
      </c>
      <c r="C489" s="184" t="s">
        <v>791</v>
      </c>
      <c r="D489" s="184" t="s">
        <v>792</v>
      </c>
      <c r="E489" s="202" t="s">
        <v>772</v>
      </c>
      <c r="F489" s="184" t="s">
        <v>119</v>
      </c>
      <c r="G489" s="184" t="s">
        <v>119</v>
      </c>
      <c r="H489" s="184" t="s">
        <v>791</v>
      </c>
      <c r="I489" s="184" t="s">
        <v>792</v>
      </c>
      <c r="J489" s="0" t="s">
        <v>246</v>
      </c>
    </row>
    <row r="490" customFormat="false" ht="15" hidden="false" customHeight="false" outlineLevel="0" collapsed="false">
      <c r="A490" s="183"/>
      <c r="B490" s="183" t="s">
        <v>805</v>
      </c>
      <c r="C490" s="184" t="s">
        <v>791</v>
      </c>
      <c r="D490" s="184" t="s">
        <v>792</v>
      </c>
      <c r="E490" s="202" t="s">
        <v>772</v>
      </c>
      <c r="F490" s="184" t="s">
        <v>119</v>
      </c>
      <c r="G490" s="184" t="s">
        <v>119</v>
      </c>
      <c r="H490" s="184" t="s">
        <v>791</v>
      </c>
      <c r="I490" s="184" t="s">
        <v>792</v>
      </c>
      <c r="J490" s="0" t="s">
        <v>246</v>
      </c>
    </row>
    <row r="491" customFormat="false" ht="15" hidden="false" customHeight="false" outlineLevel="0" collapsed="false">
      <c r="A491" s="183"/>
      <c r="B491" s="183" t="s">
        <v>806</v>
      </c>
      <c r="C491" s="184" t="s">
        <v>791</v>
      </c>
      <c r="D491" s="184" t="s">
        <v>792</v>
      </c>
      <c r="E491" s="202" t="s">
        <v>772</v>
      </c>
      <c r="F491" s="184" t="s">
        <v>119</v>
      </c>
      <c r="G491" s="184" t="s">
        <v>119</v>
      </c>
      <c r="H491" s="184" t="s">
        <v>791</v>
      </c>
      <c r="I491" s="184" t="s">
        <v>792</v>
      </c>
      <c r="J491" s="0" t="s">
        <v>246</v>
      </c>
    </row>
    <row r="492" customFormat="false" ht="15" hidden="false" customHeight="false" outlineLevel="0" collapsed="false">
      <c r="A492" s="183"/>
      <c r="B492" s="183" t="s">
        <v>807</v>
      </c>
      <c r="C492" s="184" t="s">
        <v>791</v>
      </c>
      <c r="D492" s="184" t="s">
        <v>792</v>
      </c>
      <c r="E492" s="202" t="s">
        <v>772</v>
      </c>
      <c r="F492" s="184" t="s">
        <v>119</v>
      </c>
      <c r="G492" s="184" t="s">
        <v>119</v>
      </c>
      <c r="H492" s="184" t="s">
        <v>791</v>
      </c>
      <c r="I492" s="184" t="s">
        <v>792</v>
      </c>
      <c r="J492" s="0" t="s">
        <v>246</v>
      </c>
    </row>
    <row r="493" customFormat="false" ht="15" hidden="false" customHeight="false" outlineLevel="0" collapsed="false">
      <c r="A493" s="183"/>
      <c r="B493" s="183" t="s">
        <v>808</v>
      </c>
      <c r="C493" s="184" t="s">
        <v>791</v>
      </c>
      <c r="D493" s="184" t="s">
        <v>792</v>
      </c>
      <c r="E493" s="202" t="s">
        <v>772</v>
      </c>
      <c r="F493" s="184" t="s">
        <v>119</v>
      </c>
      <c r="G493" s="184" t="s">
        <v>119</v>
      </c>
      <c r="H493" s="184" t="s">
        <v>791</v>
      </c>
      <c r="I493" s="184" t="s">
        <v>792</v>
      </c>
      <c r="J493" s="0" t="s">
        <v>246</v>
      </c>
    </row>
    <row r="494" customFormat="false" ht="15" hidden="false" customHeight="false" outlineLevel="0" collapsed="false">
      <c r="A494" s="183"/>
      <c r="B494" s="183" t="s">
        <v>809</v>
      </c>
      <c r="C494" s="184" t="s">
        <v>791</v>
      </c>
      <c r="D494" s="184" t="s">
        <v>792</v>
      </c>
      <c r="E494" s="202" t="s">
        <v>772</v>
      </c>
      <c r="F494" s="184" t="s">
        <v>119</v>
      </c>
      <c r="G494" s="184" t="s">
        <v>119</v>
      </c>
      <c r="H494" s="184" t="s">
        <v>791</v>
      </c>
      <c r="I494" s="184" t="s">
        <v>792</v>
      </c>
      <c r="J494" s="0" t="s">
        <v>246</v>
      </c>
    </row>
    <row r="495" customFormat="false" ht="15" hidden="false" customHeight="false" outlineLevel="0" collapsed="false">
      <c r="A495" s="183"/>
      <c r="B495" s="183" t="s">
        <v>810</v>
      </c>
      <c r="C495" s="184" t="s">
        <v>791</v>
      </c>
      <c r="D495" s="184" t="s">
        <v>792</v>
      </c>
      <c r="E495" s="202" t="s">
        <v>772</v>
      </c>
      <c r="F495" s="184" t="s">
        <v>119</v>
      </c>
      <c r="G495" s="184" t="s">
        <v>119</v>
      </c>
      <c r="H495" s="184" t="s">
        <v>791</v>
      </c>
      <c r="I495" s="184" t="s">
        <v>792</v>
      </c>
      <c r="J495" s="0" t="s">
        <v>246</v>
      </c>
    </row>
    <row r="496" customFormat="false" ht="15" hidden="false" customHeight="false" outlineLevel="0" collapsed="false">
      <c r="A496" s="183"/>
      <c r="B496" s="183" t="s">
        <v>811</v>
      </c>
      <c r="C496" s="184" t="s">
        <v>791</v>
      </c>
      <c r="D496" s="184" t="s">
        <v>792</v>
      </c>
      <c r="E496" s="202" t="s">
        <v>772</v>
      </c>
      <c r="F496" s="184" t="s">
        <v>119</v>
      </c>
      <c r="G496" s="184" t="s">
        <v>119</v>
      </c>
      <c r="H496" s="184" t="s">
        <v>791</v>
      </c>
      <c r="I496" s="184" t="s">
        <v>792</v>
      </c>
      <c r="J496" s="0" t="s">
        <v>246</v>
      </c>
    </row>
    <row r="497" customFormat="false" ht="15" hidden="false" customHeight="false" outlineLevel="0" collapsed="false">
      <c r="A497" s="183"/>
      <c r="B497" s="183" t="s">
        <v>812</v>
      </c>
      <c r="C497" s="184" t="s">
        <v>791</v>
      </c>
      <c r="D497" s="184" t="s">
        <v>792</v>
      </c>
      <c r="E497" s="202" t="s">
        <v>772</v>
      </c>
      <c r="F497" s="184" t="s">
        <v>119</v>
      </c>
      <c r="G497" s="184" t="s">
        <v>119</v>
      </c>
      <c r="H497" s="184" t="s">
        <v>791</v>
      </c>
      <c r="I497" s="184" t="s">
        <v>792</v>
      </c>
      <c r="J497" s="0" t="s">
        <v>246</v>
      </c>
    </row>
    <row r="498" customFormat="false" ht="15" hidden="false" customHeight="false" outlineLevel="0" collapsed="false">
      <c r="A498" s="183"/>
      <c r="B498" s="183" t="s">
        <v>813</v>
      </c>
      <c r="C498" s="184" t="s">
        <v>791</v>
      </c>
      <c r="D498" s="184" t="s">
        <v>792</v>
      </c>
      <c r="E498" s="202" t="s">
        <v>772</v>
      </c>
      <c r="F498" s="184" t="s">
        <v>119</v>
      </c>
      <c r="G498" s="184" t="s">
        <v>119</v>
      </c>
      <c r="H498" s="184" t="s">
        <v>791</v>
      </c>
      <c r="I498" s="184" t="s">
        <v>792</v>
      </c>
      <c r="J498" s="0" t="s">
        <v>246</v>
      </c>
    </row>
    <row r="499" customFormat="false" ht="15" hidden="false" customHeight="false" outlineLevel="0" collapsed="false">
      <c r="A499" s="183"/>
      <c r="B499" s="183" t="s">
        <v>814</v>
      </c>
      <c r="C499" s="184" t="s">
        <v>791</v>
      </c>
      <c r="D499" s="184" t="s">
        <v>792</v>
      </c>
      <c r="E499" s="202" t="s">
        <v>772</v>
      </c>
      <c r="F499" s="184" t="s">
        <v>119</v>
      </c>
      <c r="G499" s="184" t="s">
        <v>119</v>
      </c>
      <c r="H499" s="184" t="s">
        <v>791</v>
      </c>
      <c r="I499" s="184" t="s">
        <v>792</v>
      </c>
      <c r="J499" s="0" t="s">
        <v>246</v>
      </c>
    </row>
    <row r="500" customFormat="false" ht="15" hidden="false" customHeight="false" outlineLevel="0" collapsed="false">
      <c r="A500" s="183"/>
      <c r="B500" s="183" t="s">
        <v>815</v>
      </c>
      <c r="C500" s="184" t="s">
        <v>791</v>
      </c>
      <c r="D500" s="184" t="s">
        <v>792</v>
      </c>
      <c r="E500" s="202" t="s">
        <v>772</v>
      </c>
      <c r="F500" s="184" t="s">
        <v>119</v>
      </c>
      <c r="G500" s="184" t="s">
        <v>119</v>
      </c>
      <c r="H500" s="184" t="s">
        <v>791</v>
      </c>
      <c r="I500" s="184" t="s">
        <v>792</v>
      </c>
      <c r="J500" s="0" t="s">
        <v>246</v>
      </c>
    </row>
    <row r="501" customFormat="false" ht="15" hidden="false" customHeight="false" outlineLevel="0" collapsed="false">
      <c r="A501" s="183"/>
      <c r="B501" s="183" t="s">
        <v>816</v>
      </c>
      <c r="C501" s="184" t="s">
        <v>791</v>
      </c>
      <c r="D501" s="184" t="s">
        <v>792</v>
      </c>
      <c r="E501" s="202" t="s">
        <v>772</v>
      </c>
      <c r="F501" s="184" t="s">
        <v>119</v>
      </c>
      <c r="G501" s="184" t="s">
        <v>119</v>
      </c>
      <c r="H501" s="184" t="s">
        <v>791</v>
      </c>
      <c r="I501" s="184" t="s">
        <v>792</v>
      </c>
      <c r="J501" s="0" t="s">
        <v>246</v>
      </c>
    </row>
    <row r="502" customFormat="false" ht="15" hidden="false" customHeight="false" outlineLevel="0" collapsed="false">
      <c r="A502" s="183"/>
      <c r="B502" s="183" t="s">
        <v>817</v>
      </c>
      <c r="C502" s="184" t="s">
        <v>791</v>
      </c>
      <c r="D502" s="184" t="s">
        <v>792</v>
      </c>
      <c r="E502" s="202" t="s">
        <v>772</v>
      </c>
      <c r="F502" s="184" t="s">
        <v>119</v>
      </c>
      <c r="G502" s="184" t="s">
        <v>119</v>
      </c>
      <c r="H502" s="184" t="s">
        <v>791</v>
      </c>
      <c r="I502" s="184" t="s">
        <v>792</v>
      </c>
      <c r="J502" s="0" t="s">
        <v>246</v>
      </c>
    </row>
    <row r="503" customFormat="false" ht="15" hidden="false" customHeight="false" outlineLevel="0" collapsed="false">
      <c r="A503" s="183"/>
      <c r="B503" s="183" t="s">
        <v>818</v>
      </c>
      <c r="C503" s="184" t="s">
        <v>791</v>
      </c>
      <c r="D503" s="184" t="s">
        <v>792</v>
      </c>
      <c r="E503" s="202" t="s">
        <v>772</v>
      </c>
      <c r="F503" s="184" t="s">
        <v>119</v>
      </c>
      <c r="G503" s="184" t="s">
        <v>119</v>
      </c>
      <c r="H503" s="184" t="s">
        <v>791</v>
      </c>
      <c r="I503" s="184" t="s">
        <v>792</v>
      </c>
      <c r="J503" s="0" t="s">
        <v>246</v>
      </c>
    </row>
    <row r="504" customFormat="false" ht="15" hidden="false" customHeight="false" outlineLevel="0" collapsed="false">
      <c r="A504" s="183"/>
      <c r="B504" s="183" t="s">
        <v>819</v>
      </c>
      <c r="C504" s="184" t="s">
        <v>791</v>
      </c>
      <c r="D504" s="184" t="s">
        <v>792</v>
      </c>
      <c r="E504" s="202" t="s">
        <v>772</v>
      </c>
      <c r="F504" s="184" t="s">
        <v>119</v>
      </c>
      <c r="G504" s="184" t="s">
        <v>119</v>
      </c>
      <c r="H504" s="184" t="s">
        <v>791</v>
      </c>
      <c r="I504" s="184" t="s">
        <v>792</v>
      </c>
      <c r="J504" s="0" t="s">
        <v>246</v>
      </c>
    </row>
    <row r="505" customFormat="false" ht="15" hidden="false" customHeight="false" outlineLevel="0" collapsed="false">
      <c r="A505" s="183"/>
      <c r="B505" s="183" t="s">
        <v>820</v>
      </c>
      <c r="C505" s="184" t="s">
        <v>791</v>
      </c>
      <c r="D505" s="184" t="s">
        <v>792</v>
      </c>
      <c r="E505" s="202" t="s">
        <v>772</v>
      </c>
      <c r="F505" s="184" t="s">
        <v>119</v>
      </c>
      <c r="G505" s="184" t="s">
        <v>119</v>
      </c>
      <c r="H505" s="184" t="s">
        <v>791</v>
      </c>
      <c r="I505" s="184" t="s">
        <v>792</v>
      </c>
      <c r="J505" s="0" t="s">
        <v>246</v>
      </c>
    </row>
    <row r="506" customFormat="false" ht="15" hidden="false" customHeight="false" outlineLevel="0" collapsed="false">
      <c r="A506" s="183"/>
      <c r="B506" s="183" t="s">
        <v>821</v>
      </c>
      <c r="C506" s="184" t="s">
        <v>791</v>
      </c>
      <c r="D506" s="184" t="s">
        <v>792</v>
      </c>
      <c r="E506" s="202" t="s">
        <v>772</v>
      </c>
      <c r="F506" s="184" t="s">
        <v>119</v>
      </c>
      <c r="G506" s="184" t="s">
        <v>119</v>
      </c>
      <c r="H506" s="184" t="s">
        <v>791</v>
      </c>
      <c r="I506" s="184" t="s">
        <v>792</v>
      </c>
      <c r="J506" s="0" t="s">
        <v>246</v>
      </c>
    </row>
    <row r="507" customFormat="false" ht="15" hidden="false" customHeight="false" outlineLevel="0" collapsed="false">
      <c r="A507" s="183" t="s">
        <v>822</v>
      </c>
      <c r="B507" s="183" t="s">
        <v>823</v>
      </c>
      <c r="C507" s="184" t="s">
        <v>824</v>
      </c>
      <c r="D507" s="184" t="s">
        <v>825</v>
      </c>
      <c r="E507" s="202" t="s">
        <v>826</v>
      </c>
      <c r="F507" s="184" t="s">
        <v>119</v>
      </c>
      <c r="G507" s="184" t="s">
        <v>119</v>
      </c>
      <c r="H507" s="184" t="s">
        <v>824</v>
      </c>
      <c r="I507" s="184" t="s">
        <v>825</v>
      </c>
      <c r="J507" s="0" t="s">
        <v>246</v>
      </c>
    </row>
    <row r="508" customFormat="false" ht="15" hidden="false" customHeight="false" outlineLevel="0" collapsed="false">
      <c r="A508" s="183"/>
      <c r="B508" s="183" t="s">
        <v>827</v>
      </c>
      <c r="C508" s="184" t="s">
        <v>824</v>
      </c>
      <c r="D508" s="184" t="s">
        <v>825</v>
      </c>
      <c r="E508" s="202" t="s">
        <v>826</v>
      </c>
      <c r="F508" s="184" t="s">
        <v>119</v>
      </c>
      <c r="G508" s="184" t="s">
        <v>119</v>
      </c>
      <c r="H508" s="184" t="s">
        <v>824</v>
      </c>
      <c r="I508" s="184" t="s">
        <v>825</v>
      </c>
      <c r="J508" s="0" t="s">
        <v>246</v>
      </c>
    </row>
    <row r="509" customFormat="false" ht="15" hidden="false" customHeight="false" outlineLevel="0" collapsed="false">
      <c r="A509" s="183"/>
      <c r="B509" s="183" t="s">
        <v>828</v>
      </c>
      <c r="C509" s="184" t="s">
        <v>824</v>
      </c>
      <c r="D509" s="184" t="s">
        <v>825</v>
      </c>
      <c r="E509" s="202" t="s">
        <v>826</v>
      </c>
      <c r="F509" s="184" t="s">
        <v>119</v>
      </c>
      <c r="G509" s="184" t="s">
        <v>119</v>
      </c>
      <c r="H509" s="184" t="s">
        <v>824</v>
      </c>
      <c r="I509" s="184" t="s">
        <v>825</v>
      </c>
      <c r="J509" s="0" t="s">
        <v>246</v>
      </c>
    </row>
    <row r="510" customFormat="false" ht="15" hidden="false" customHeight="false" outlineLevel="0" collapsed="false">
      <c r="A510" s="183"/>
      <c r="B510" s="183" t="s">
        <v>829</v>
      </c>
      <c r="C510" s="184" t="s">
        <v>824</v>
      </c>
      <c r="D510" s="184" t="s">
        <v>825</v>
      </c>
      <c r="E510" s="202" t="s">
        <v>826</v>
      </c>
      <c r="F510" s="184" t="s">
        <v>119</v>
      </c>
      <c r="G510" s="184" t="s">
        <v>119</v>
      </c>
      <c r="H510" s="184" t="s">
        <v>824</v>
      </c>
      <c r="I510" s="184" t="s">
        <v>825</v>
      </c>
      <c r="J510" s="0" t="s">
        <v>246</v>
      </c>
    </row>
    <row r="511" customFormat="false" ht="15" hidden="false" customHeight="false" outlineLevel="0" collapsed="false">
      <c r="A511" s="183"/>
      <c r="B511" s="183" t="s">
        <v>830</v>
      </c>
      <c r="C511" s="184" t="s">
        <v>824</v>
      </c>
      <c r="D511" s="184" t="s">
        <v>825</v>
      </c>
      <c r="E511" s="202" t="s">
        <v>826</v>
      </c>
      <c r="F511" s="184" t="s">
        <v>119</v>
      </c>
      <c r="G511" s="184" t="s">
        <v>119</v>
      </c>
      <c r="H511" s="184" t="s">
        <v>824</v>
      </c>
      <c r="I511" s="184" t="s">
        <v>825</v>
      </c>
      <c r="J511" s="0" t="s">
        <v>246</v>
      </c>
    </row>
    <row r="512" customFormat="false" ht="15" hidden="false" customHeight="false" outlineLevel="0" collapsed="false">
      <c r="A512" s="183"/>
      <c r="B512" s="183" t="s">
        <v>831</v>
      </c>
      <c r="C512" s="184" t="s">
        <v>824</v>
      </c>
      <c r="D512" s="184" t="s">
        <v>825</v>
      </c>
      <c r="E512" s="202" t="s">
        <v>826</v>
      </c>
      <c r="F512" s="184" t="s">
        <v>119</v>
      </c>
      <c r="G512" s="184" t="s">
        <v>119</v>
      </c>
      <c r="H512" s="184" t="s">
        <v>824</v>
      </c>
      <c r="I512" s="184" t="s">
        <v>825</v>
      </c>
      <c r="J512" s="0" t="s">
        <v>246</v>
      </c>
    </row>
    <row r="513" customFormat="false" ht="15" hidden="false" customHeight="false" outlineLevel="0" collapsed="false">
      <c r="A513" s="183"/>
      <c r="B513" s="183" t="s">
        <v>832</v>
      </c>
      <c r="C513" s="184" t="s">
        <v>824</v>
      </c>
      <c r="D513" s="184" t="s">
        <v>825</v>
      </c>
      <c r="E513" s="202" t="s">
        <v>826</v>
      </c>
      <c r="F513" s="184" t="s">
        <v>119</v>
      </c>
      <c r="G513" s="184" t="s">
        <v>119</v>
      </c>
      <c r="H513" s="184" t="s">
        <v>824</v>
      </c>
      <c r="I513" s="184" t="s">
        <v>825</v>
      </c>
      <c r="J513" s="0" t="s">
        <v>246</v>
      </c>
    </row>
    <row r="514" customFormat="false" ht="15" hidden="false" customHeight="false" outlineLevel="0" collapsed="false">
      <c r="A514" s="183"/>
      <c r="B514" s="183" t="s">
        <v>833</v>
      </c>
      <c r="C514" s="184" t="s">
        <v>824</v>
      </c>
      <c r="D514" s="184" t="s">
        <v>825</v>
      </c>
      <c r="E514" s="202" t="s">
        <v>826</v>
      </c>
      <c r="F514" s="184" t="s">
        <v>119</v>
      </c>
      <c r="G514" s="184" t="s">
        <v>119</v>
      </c>
      <c r="H514" s="184" t="s">
        <v>824</v>
      </c>
      <c r="I514" s="184" t="s">
        <v>825</v>
      </c>
      <c r="J514" s="0" t="s">
        <v>246</v>
      </c>
    </row>
    <row r="515" customFormat="false" ht="15" hidden="false" customHeight="false" outlineLevel="0" collapsed="false">
      <c r="A515" s="183"/>
      <c r="B515" s="183" t="s">
        <v>834</v>
      </c>
      <c r="C515" s="184" t="s">
        <v>824</v>
      </c>
      <c r="D515" s="184" t="s">
        <v>825</v>
      </c>
      <c r="E515" s="202" t="s">
        <v>826</v>
      </c>
      <c r="F515" s="184" t="s">
        <v>119</v>
      </c>
      <c r="G515" s="184" t="s">
        <v>119</v>
      </c>
      <c r="H515" s="184" t="s">
        <v>824</v>
      </c>
      <c r="I515" s="184" t="s">
        <v>825</v>
      </c>
      <c r="J515" s="0" t="s">
        <v>246</v>
      </c>
    </row>
    <row r="516" customFormat="false" ht="15" hidden="false" customHeight="false" outlineLevel="0" collapsed="false">
      <c r="A516" s="183"/>
      <c r="B516" s="183" t="s">
        <v>835</v>
      </c>
      <c r="C516" s="184" t="s">
        <v>824</v>
      </c>
      <c r="D516" s="184" t="s">
        <v>825</v>
      </c>
      <c r="E516" s="202" t="s">
        <v>826</v>
      </c>
      <c r="F516" s="184" t="s">
        <v>119</v>
      </c>
      <c r="G516" s="184" t="s">
        <v>119</v>
      </c>
      <c r="H516" s="184" t="s">
        <v>824</v>
      </c>
      <c r="I516" s="184" t="s">
        <v>825</v>
      </c>
      <c r="J516" s="0" t="s">
        <v>246</v>
      </c>
    </row>
    <row r="517" customFormat="false" ht="15" hidden="false" customHeight="false" outlineLevel="0" collapsed="false">
      <c r="A517" s="183"/>
      <c r="B517" s="183" t="s">
        <v>836</v>
      </c>
      <c r="C517" s="184" t="s">
        <v>824</v>
      </c>
      <c r="D517" s="184" t="s">
        <v>825</v>
      </c>
      <c r="E517" s="202" t="s">
        <v>826</v>
      </c>
      <c r="F517" s="184" t="s">
        <v>119</v>
      </c>
      <c r="G517" s="184" t="s">
        <v>119</v>
      </c>
      <c r="H517" s="184" t="s">
        <v>824</v>
      </c>
      <c r="I517" s="184" t="s">
        <v>825</v>
      </c>
      <c r="J517" s="0" t="s">
        <v>246</v>
      </c>
    </row>
    <row r="518" customFormat="false" ht="15" hidden="false" customHeight="false" outlineLevel="0" collapsed="false">
      <c r="A518" s="183"/>
      <c r="B518" s="183" t="s">
        <v>837</v>
      </c>
      <c r="C518" s="184" t="s">
        <v>824</v>
      </c>
      <c r="D518" s="184" t="s">
        <v>825</v>
      </c>
      <c r="E518" s="202" t="s">
        <v>826</v>
      </c>
      <c r="F518" s="184" t="s">
        <v>119</v>
      </c>
      <c r="G518" s="184" t="s">
        <v>119</v>
      </c>
      <c r="H518" s="184" t="s">
        <v>824</v>
      </c>
      <c r="I518" s="184" t="s">
        <v>825</v>
      </c>
      <c r="J518" s="0" t="s">
        <v>246</v>
      </c>
    </row>
    <row r="519" customFormat="false" ht="15" hidden="false" customHeight="false" outlineLevel="0" collapsed="false">
      <c r="A519" s="183"/>
      <c r="B519" s="183" t="s">
        <v>838</v>
      </c>
      <c r="C519" s="184" t="s">
        <v>824</v>
      </c>
      <c r="D519" s="184" t="s">
        <v>825</v>
      </c>
      <c r="E519" s="202" t="s">
        <v>826</v>
      </c>
      <c r="F519" s="184" t="s">
        <v>119</v>
      </c>
      <c r="G519" s="184" t="s">
        <v>119</v>
      </c>
      <c r="H519" s="184" t="s">
        <v>824</v>
      </c>
      <c r="I519" s="184" t="s">
        <v>825</v>
      </c>
      <c r="J519" s="0" t="s">
        <v>246</v>
      </c>
    </row>
    <row r="520" customFormat="false" ht="15" hidden="false" customHeight="false" outlineLevel="0" collapsed="false">
      <c r="A520" s="183"/>
      <c r="B520" s="183" t="s">
        <v>839</v>
      </c>
      <c r="C520" s="184" t="s">
        <v>824</v>
      </c>
      <c r="D520" s="184" t="s">
        <v>825</v>
      </c>
      <c r="E520" s="202" t="s">
        <v>826</v>
      </c>
      <c r="F520" s="184" t="s">
        <v>119</v>
      </c>
      <c r="G520" s="184" t="s">
        <v>119</v>
      </c>
      <c r="H520" s="184" t="s">
        <v>824</v>
      </c>
      <c r="I520" s="184" t="s">
        <v>825</v>
      </c>
      <c r="J520" s="0" t="s">
        <v>246</v>
      </c>
    </row>
    <row r="521" customFormat="false" ht="15" hidden="false" customHeight="false" outlineLevel="0" collapsed="false">
      <c r="A521" s="183"/>
      <c r="B521" s="183" t="s">
        <v>840</v>
      </c>
      <c r="C521" s="184" t="s">
        <v>824</v>
      </c>
      <c r="D521" s="184" t="s">
        <v>825</v>
      </c>
      <c r="E521" s="202" t="s">
        <v>826</v>
      </c>
      <c r="F521" s="184" t="s">
        <v>119</v>
      </c>
      <c r="G521" s="184" t="s">
        <v>119</v>
      </c>
      <c r="H521" s="184" t="s">
        <v>824</v>
      </c>
      <c r="I521" s="184" t="s">
        <v>825</v>
      </c>
      <c r="J521" s="0" t="s">
        <v>246</v>
      </c>
    </row>
    <row r="522" customFormat="false" ht="15" hidden="false" customHeight="false" outlineLevel="0" collapsed="false">
      <c r="A522" s="183"/>
      <c r="B522" s="183" t="s">
        <v>841</v>
      </c>
      <c r="C522" s="184" t="s">
        <v>824</v>
      </c>
      <c r="D522" s="184" t="s">
        <v>825</v>
      </c>
      <c r="E522" s="202" t="s">
        <v>826</v>
      </c>
      <c r="F522" s="184" t="s">
        <v>119</v>
      </c>
      <c r="G522" s="184" t="s">
        <v>119</v>
      </c>
      <c r="H522" s="184" t="s">
        <v>824</v>
      </c>
      <c r="I522" s="184" t="s">
        <v>825</v>
      </c>
      <c r="J522" s="0" t="s">
        <v>246</v>
      </c>
    </row>
    <row r="523" customFormat="false" ht="15" hidden="false" customHeight="false" outlineLevel="0" collapsed="false">
      <c r="A523" s="183"/>
      <c r="B523" s="183" t="s">
        <v>842</v>
      </c>
      <c r="C523" s="184" t="s">
        <v>824</v>
      </c>
      <c r="D523" s="184" t="s">
        <v>825</v>
      </c>
      <c r="E523" s="202" t="s">
        <v>826</v>
      </c>
      <c r="F523" s="184" t="s">
        <v>119</v>
      </c>
      <c r="G523" s="184" t="s">
        <v>119</v>
      </c>
      <c r="H523" s="184" t="s">
        <v>824</v>
      </c>
      <c r="I523" s="184" t="s">
        <v>825</v>
      </c>
      <c r="J523" s="0" t="s">
        <v>246</v>
      </c>
    </row>
    <row r="524" customFormat="false" ht="15" hidden="false" customHeight="false" outlineLevel="0" collapsed="false">
      <c r="A524" s="183"/>
      <c r="B524" s="183" t="s">
        <v>843</v>
      </c>
      <c r="C524" s="184" t="s">
        <v>824</v>
      </c>
      <c r="D524" s="184" t="s">
        <v>825</v>
      </c>
      <c r="E524" s="202" t="s">
        <v>826</v>
      </c>
      <c r="F524" s="184" t="s">
        <v>119</v>
      </c>
      <c r="G524" s="184" t="s">
        <v>119</v>
      </c>
      <c r="H524" s="184" t="s">
        <v>824</v>
      </c>
      <c r="I524" s="184" t="s">
        <v>825</v>
      </c>
      <c r="J524" s="0" t="s">
        <v>246</v>
      </c>
    </row>
    <row r="525" customFormat="false" ht="15" hidden="false" customHeight="false" outlineLevel="0" collapsed="false">
      <c r="A525" s="183"/>
      <c r="B525" s="183" t="s">
        <v>844</v>
      </c>
      <c r="C525" s="184" t="s">
        <v>824</v>
      </c>
      <c r="D525" s="184" t="s">
        <v>825</v>
      </c>
      <c r="E525" s="202" t="s">
        <v>826</v>
      </c>
      <c r="F525" s="184" t="s">
        <v>119</v>
      </c>
      <c r="G525" s="184" t="s">
        <v>119</v>
      </c>
      <c r="H525" s="184" t="s">
        <v>824</v>
      </c>
      <c r="I525" s="184" t="s">
        <v>825</v>
      </c>
      <c r="J525" s="0" t="s">
        <v>246</v>
      </c>
    </row>
    <row r="526" customFormat="false" ht="15" hidden="false" customHeight="false" outlineLevel="0" collapsed="false">
      <c r="A526" s="183"/>
      <c r="B526" s="183" t="s">
        <v>845</v>
      </c>
      <c r="C526" s="184" t="s">
        <v>824</v>
      </c>
      <c r="D526" s="184" t="s">
        <v>825</v>
      </c>
      <c r="E526" s="202" t="s">
        <v>826</v>
      </c>
      <c r="F526" s="184" t="s">
        <v>119</v>
      </c>
      <c r="G526" s="184" t="s">
        <v>119</v>
      </c>
      <c r="H526" s="184" t="s">
        <v>824</v>
      </c>
      <c r="I526" s="184" t="s">
        <v>825</v>
      </c>
      <c r="J526" s="0" t="s">
        <v>246</v>
      </c>
    </row>
    <row r="527" customFormat="false" ht="15" hidden="false" customHeight="false" outlineLevel="0" collapsed="false">
      <c r="A527" s="183" t="s">
        <v>846</v>
      </c>
      <c r="B527" s="183" t="s">
        <v>847</v>
      </c>
      <c r="C527" s="184" t="s">
        <v>319</v>
      </c>
      <c r="D527" s="184" t="s">
        <v>251</v>
      </c>
      <c r="E527" s="202" t="s">
        <v>121</v>
      </c>
      <c r="F527" s="184" t="s">
        <v>119</v>
      </c>
      <c r="G527" s="184" t="s">
        <v>119</v>
      </c>
      <c r="H527" s="184" t="s">
        <v>319</v>
      </c>
      <c r="I527" s="184" t="s">
        <v>251</v>
      </c>
      <c r="J527" s="0" t="s">
        <v>246</v>
      </c>
    </row>
    <row r="528" customFormat="false" ht="15" hidden="false" customHeight="false" outlineLevel="0" collapsed="false">
      <c r="A528" s="183"/>
      <c r="B528" s="183" t="s">
        <v>848</v>
      </c>
      <c r="C528" s="184" t="s">
        <v>319</v>
      </c>
      <c r="D528" s="184" t="s">
        <v>251</v>
      </c>
      <c r="E528" s="202" t="s">
        <v>121</v>
      </c>
      <c r="F528" s="184" t="s">
        <v>119</v>
      </c>
      <c r="G528" s="184" t="s">
        <v>119</v>
      </c>
      <c r="H528" s="184" t="s">
        <v>319</v>
      </c>
      <c r="I528" s="184" t="s">
        <v>251</v>
      </c>
      <c r="J528" s="0" t="s">
        <v>246</v>
      </c>
    </row>
    <row r="529" customFormat="false" ht="15" hidden="false" customHeight="false" outlineLevel="0" collapsed="false">
      <c r="A529" s="183"/>
      <c r="B529" s="183" t="s">
        <v>849</v>
      </c>
      <c r="C529" s="184" t="s">
        <v>319</v>
      </c>
      <c r="D529" s="184" t="s">
        <v>251</v>
      </c>
      <c r="E529" s="202" t="s">
        <v>121</v>
      </c>
      <c r="F529" s="184" t="s">
        <v>119</v>
      </c>
      <c r="G529" s="184" t="s">
        <v>119</v>
      </c>
      <c r="H529" s="184" t="s">
        <v>319</v>
      </c>
      <c r="I529" s="184" t="s">
        <v>251</v>
      </c>
      <c r="J529" s="0" t="s">
        <v>246</v>
      </c>
    </row>
    <row r="530" customFormat="false" ht="15" hidden="false" customHeight="false" outlineLevel="0" collapsed="false">
      <c r="A530" s="183"/>
      <c r="B530" s="183" t="s">
        <v>850</v>
      </c>
      <c r="C530" s="184" t="s">
        <v>319</v>
      </c>
      <c r="D530" s="184" t="s">
        <v>251</v>
      </c>
      <c r="E530" s="202" t="s">
        <v>121</v>
      </c>
      <c r="F530" s="184" t="s">
        <v>119</v>
      </c>
      <c r="G530" s="184" t="s">
        <v>119</v>
      </c>
      <c r="H530" s="184" t="s">
        <v>319</v>
      </c>
      <c r="I530" s="184" t="s">
        <v>251</v>
      </c>
      <c r="J530" s="0" t="s">
        <v>246</v>
      </c>
    </row>
    <row r="531" customFormat="false" ht="15" hidden="false" customHeight="false" outlineLevel="0" collapsed="false">
      <c r="A531" s="183"/>
      <c r="B531" s="183" t="s">
        <v>851</v>
      </c>
      <c r="C531" s="184" t="s">
        <v>319</v>
      </c>
      <c r="D531" s="184" t="s">
        <v>251</v>
      </c>
      <c r="E531" s="202" t="s">
        <v>121</v>
      </c>
      <c r="F531" s="184" t="s">
        <v>119</v>
      </c>
      <c r="G531" s="184" t="s">
        <v>119</v>
      </c>
      <c r="H531" s="184" t="s">
        <v>319</v>
      </c>
      <c r="I531" s="184" t="s">
        <v>251</v>
      </c>
      <c r="J531" s="0" t="s">
        <v>246</v>
      </c>
    </row>
    <row r="532" customFormat="false" ht="15" hidden="false" customHeight="false" outlineLevel="0" collapsed="false">
      <c r="A532" s="183"/>
      <c r="B532" s="183" t="s">
        <v>852</v>
      </c>
      <c r="C532" s="184" t="s">
        <v>319</v>
      </c>
      <c r="D532" s="184" t="s">
        <v>251</v>
      </c>
      <c r="E532" s="202" t="s">
        <v>121</v>
      </c>
      <c r="F532" s="184" t="s">
        <v>119</v>
      </c>
      <c r="G532" s="184" t="s">
        <v>119</v>
      </c>
      <c r="H532" s="184" t="s">
        <v>319</v>
      </c>
      <c r="I532" s="184" t="s">
        <v>251</v>
      </c>
      <c r="J532" s="0" t="s">
        <v>246</v>
      </c>
    </row>
    <row r="533" customFormat="false" ht="15" hidden="false" customHeight="false" outlineLevel="0" collapsed="false">
      <c r="A533" s="183"/>
      <c r="B533" s="183" t="s">
        <v>853</v>
      </c>
      <c r="C533" s="184" t="s">
        <v>319</v>
      </c>
      <c r="D533" s="184" t="s">
        <v>251</v>
      </c>
      <c r="E533" s="202" t="s">
        <v>121</v>
      </c>
      <c r="F533" s="184" t="s">
        <v>119</v>
      </c>
      <c r="G533" s="184" t="s">
        <v>119</v>
      </c>
      <c r="H533" s="184" t="s">
        <v>319</v>
      </c>
      <c r="I533" s="184" t="s">
        <v>251</v>
      </c>
      <c r="J533" s="0" t="s">
        <v>246</v>
      </c>
    </row>
    <row r="534" customFormat="false" ht="15" hidden="false" customHeight="false" outlineLevel="0" collapsed="false">
      <c r="A534" s="183"/>
      <c r="B534" s="183" t="s">
        <v>854</v>
      </c>
      <c r="C534" s="184" t="s">
        <v>319</v>
      </c>
      <c r="D534" s="184" t="s">
        <v>251</v>
      </c>
      <c r="E534" s="202" t="s">
        <v>121</v>
      </c>
      <c r="F534" s="184" t="s">
        <v>119</v>
      </c>
      <c r="G534" s="184" t="s">
        <v>119</v>
      </c>
      <c r="H534" s="184" t="s">
        <v>319</v>
      </c>
      <c r="I534" s="184" t="s">
        <v>251</v>
      </c>
      <c r="J534" s="0" t="s">
        <v>246</v>
      </c>
    </row>
    <row r="535" customFormat="false" ht="15" hidden="false" customHeight="false" outlineLevel="0" collapsed="false">
      <c r="A535" s="183"/>
      <c r="B535" s="183" t="s">
        <v>855</v>
      </c>
      <c r="C535" s="184" t="s">
        <v>319</v>
      </c>
      <c r="D535" s="184" t="s">
        <v>251</v>
      </c>
      <c r="E535" s="202" t="s">
        <v>121</v>
      </c>
      <c r="F535" s="184" t="s">
        <v>119</v>
      </c>
      <c r="G535" s="184" t="s">
        <v>119</v>
      </c>
      <c r="H535" s="184" t="s">
        <v>319</v>
      </c>
      <c r="I535" s="184" t="s">
        <v>251</v>
      </c>
      <c r="J535" s="0" t="s">
        <v>246</v>
      </c>
    </row>
    <row r="536" customFormat="false" ht="15" hidden="false" customHeight="false" outlineLevel="0" collapsed="false">
      <c r="A536" s="183"/>
      <c r="B536" s="183" t="s">
        <v>856</v>
      </c>
      <c r="C536" s="184" t="s">
        <v>319</v>
      </c>
      <c r="D536" s="184" t="s">
        <v>251</v>
      </c>
      <c r="E536" s="202" t="s">
        <v>121</v>
      </c>
      <c r="F536" s="184" t="s">
        <v>119</v>
      </c>
      <c r="G536" s="184" t="s">
        <v>119</v>
      </c>
      <c r="H536" s="184" t="s">
        <v>319</v>
      </c>
      <c r="I536" s="184" t="s">
        <v>251</v>
      </c>
      <c r="J536" s="0" t="s">
        <v>246</v>
      </c>
    </row>
    <row r="537" customFormat="false" ht="15" hidden="false" customHeight="false" outlineLevel="0" collapsed="false">
      <c r="A537" s="183"/>
      <c r="B537" s="183" t="s">
        <v>857</v>
      </c>
      <c r="C537" s="184" t="s">
        <v>319</v>
      </c>
      <c r="D537" s="184" t="s">
        <v>251</v>
      </c>
      <c r="E537" s="202" t="s">
        <v>121</v>
      </c>
      <c r="F537" s="184" t="s">
        <v>119</v>
      </c>
      <c r="G537" s="184" t="s">
        <v>119</v>
      </c>
      <c r="H537" s="184" t="s">
        <v>319</v>
      </c>
      <c r="I537" s="184" t="s">
        <v>251</v>
      </c>
      <c r="J537" s="0" t="s">
        <v>246</v>
      </c>
    </row>
    <row r="538" customFormat="false" ht="15" hidden="false" customHeight="false" outlineLevel="0" collapsed="false">
      <c r="A538" s="183"/>
      <c r="B538" s="183" t="s">
        <v>858</v>
      </c>
      <c r="C538" s="184" t="s">
        <v>319</v>
      </c>
      <c r="D538" s="184" t="s">
        <v>251</v>
      </c>
      <c r="E538" s="202" t="s">
        <v>121</v>
      </c>
      <c r="F538" s="184" t="s">
        <v>119</v>
      </c>
      <c r="G538" s="184" t="s">
        <v>119</v>
      </c>
      <c r="H538" s="184" t="s">
        <v>319</v>
      </c>
      <c r="I538" s="184" t="s">
        <v>251</v>
      </c>
      <c r="J538" s="0" t="s">
        <v>246</v>
      </c>
    </row>
    <row r="539" customFormat="false" ht="15" hidden="false" customHeight="false" outlineLevel="0" collapsed="false">
      <c r="A539" s="183" t="s">
        <v>859</v>
      </c>
      <c r="B539" s="183" t="s">
        <v>860</v>
      </c>
      <c r="C539" s="184" t="s">
        <v>252</v>
      </c>
      <c r="D539" s="184" t="s">
        <v>861</v>
      </c>
      <c r="E539" s="202" t="s">
        <v>862</v>
      </c>
      <c r="F539" s="184" t="s">
        <v>119</v>
      </c>
      <c r="G539" s="184" t="s">
        <v>119</v>
      </c>
      <c r="H539" s="184" t="s">
        <v>252</v>
      </c>
      <c r="I539" s="184" t="s">
        <v>861</v>
      </c>
      <c r="J539" s="0" t="s">
        <v>246</v>
      </c>
    </row>
    <row r="540" customFormat="false" ht="15" hidden="false" customHeight="false" outlineLevel="0" collapsed="false">
      <c r="A540" s="183"/>
      <c r="B540" s="183" t="s">
        <v>863</v>
      </c>
      <c r="C540" s="184" t="s">
        <v>252</v>
      </c>
      <c r="D540" s="184" t="s">
        <v>861</v>
      </c>
      <c r="E540" s="202" t="s">
        <v>862</v>
      </c>
      <c r="F540" s="184" t="s">
        <v>119</v>
      </c>
      <c r="G540" s="184" t="s">
        <v>119</v>
      </c>
      <c r="H540" s="184" t="s">
        <v>252</v>
      </c>
      <c r="I540" s="184" t="s">
        <v>861</v>
      </c>
      <c r="J540" s="0" t="s">
        <v>246</v>
      </c>
    </row>
    <row r="541" customFormat="false" ht="15" hidden="false" customHeight="false" outlineLevel="0" collapsed="false">
      <c r="A541" s="183"/>
      <c r="B541" s="183" t="s">
        <v>864</v>
      </c>
      <c r="C541" s="184" t="s">
        <v>252</v>
      </c>
      <c r="D541" s="184" t="s">
        <v>861</v>
      </c>
      <c r="E541" s="202" t="s">
        <v>862</v>
      </c>
      <c r="F541" s="184" t="s">
        <v>119</v>
      </c>
      <c r="G541" s="184" t="s">
        <v>119</v>
      </c>
      <c r="H541" s="184" t="s">
        <v>252</v>
      </c>
      <c r="I541" s="184" t="s">
        <v>861</v>
      </c>
      <c r="J541" s="0" t="s">
        <v>246</v>
      </c>
    </row>
    <row r="542" customFormat="false" ht="15" hidden="false" customHeight="false" outlineLevel="0" collapsed="false">
      <c r="A542" s="183"/>
      <c r="B542" s="183" t="s">
        <v>865</v>
      </c>
      <c r="C542" s="184" t="s">
        <v>252</v>
      </c>
      <c r="D542" s="184" t="s">
        <v>861</v>
      </c>
      <c r="E542" s="202" t="s">
        <v>862</v>
      </c>
      <c r="F542" s="184" t="s">
        <v>119</v>
      </c>
      <c r="G542" s="184" t="s">
        <v>119</v>
      </c>
      <c r="H542" s="184" t="s">
        <v>252</v>
      </c>
      <c r="I542" s="184" t="s">
        <v>861</v>
      </c>
      <c r="J542" s="0" t="s">
        <v>246</v>
      </c>
    </row>
    <row r="543" customFormat="false" ht="15" hidden="false" customHeight="false" outlineLevel="0" collapsed="false">
      <c r="A543" s="183"/>
      <c r="B543" s="183" t="s">
        <v>866</v>
      </c>
      <c r="C543" s="184" t="s">
        <v>252</v>
      </c>
      <c r="D543" s="184" t="s">
        <v>861</v>
      </c>
      <c r="E543" s="202" t="s">
        <v>862</v>
      </c>
      <c r="F543" s="184" t="s">
        <v>119</v>
      </c>
      <c r="G543" s="184" t="s">
        <v>119</v>
      </c>
      <c r="H543" s="184" t="s">
        <v>252</v>
      </c>
      <c r="I543" s="184" t="s">
        <v>861</v>
      </c>
      <c r="J543" s="0" t="s">
        <v>246</v>
      </c>
    </row>
    <row r="544" customFormat="false" ht="15" hidden="false" customHeight="false" outlineLevel="0" collapsed="false">
      <c r="A544" s="183"/>
      <c r="B544" s="183" t="s">
        <v>867</v>
      </c>
      <c r="C544" s="184" t="s">
        <v>252</v>
      </c>
      <c r="D544" s="184" t="s">
        <v>861</v>
      </c>
      <c r="E544" s="202" t="s">
        <v>862</v>
      </c>
      <c r="F544" s="184" t="s">
        <v>119</v>
      </c>
      <c r="G544" s="184" t="s">
        <v>119</v>
      </c>
      <c r="H544" s="184" t="s">
        <v>252</v>
      </c>
      <c r="I544" s="184" t="s">
        <v>861</v>
      </c>
      <c r="J544" s="0" t="s">
        <v>246</v>
      </c>
    </row>
    <row r="545" customFormat="false" ht="15" hidden="false" customHeight="false" outlineLevel="0" collapsed="false">
      <c r="A545" s="183"/>
      <c r="B545" s="183" t="s">
        <v>868</v>
      </c>
      <c r="C545" s="184" t="s">
        <v>252</v>
      </c>
      <c r="D545" s="184" t="s">
        <v>861</v>
      </c>
      <c r="E545" s="202" t="s">
        <v>862</v>
      </c>
      <c r="F545" s="184" t="s">
        <v>119</v>
      </c>
      <c r="G545" s="184" t="s">
        <v>119</v>
      </c>
      <c r="H545" s="184" t="s">
        <v>252</v>
      </c>
      <c r="I545" s="184" t="s">
        <v>861</v>
      </c>
      <c r="J545" s="0" t="s">
        <v>246</v>
      </c>
    </row>
    <row r="546" customFormat="false" ht="15" hidden="false" customHeight="false" outlineLevel="0" collapsed="false">
      <c r="A546" s="183"/>
      <c r="B546" s="183" t="s">
        <v>869</v>
      </c>
      <c r="C546" s="184" t="s">
        <v>252</v>
      </c>
      <c r="D546" s="184" t="s">
        <v>861</v>
      </c>
      <c r="E546" s="202" t="s">
        <v>862</v>
      </c>
      <c r="F546" s="184" t="s">
        <v>119</v>
      </c>
      <c r="G546" s="184" t="s">
        <v>119</v>
      </c>
      <c r="H546" s="184" t="s">
        <v>252</v>
      </c>
      <c r="I546" s="184" t="s">
        <v>861</v>
      </c>
      <c r="J546" s="0" t="s">
        <v>246</v>
      </c>
    </row>
    <row r="547" customFormat="false" ht="15" hidden="false" customHeight="false" outlineLevel="0" collapsed="false">
      <c r="A547" s="183"/>
      <c r="B547" s="183" t="s">
        <v>870</v>
      </c>
      <c r="C547" s="184" t="s">
        <v>252</v>
      </c>
      <c r="D547" s="184" t="s">
        <v>861</v>
      </c>
      <c r="E547" s="202" t="s">
        <v>862</v>
      </c>
      <c r="F547" s="184" t="s">
        <v>119</v>
      </c>
      <c r="G547" s="184" t="s">
        <v>119</v>
      </c>
      <c r="H547" s="184" t="s">
        <v>252</v>
      </c>
      <c r="I547" s="184" t="s">
        <v>861</v>
      </c>
      <c r="J547" s="0" t="s">
        <v>246</v>
      </c>
    </row>
    <row r="548" customFormat="false" ht="15" hidden="false" customHeight="false" outlineLevel="0" collapsed="false">
      <c r="A548" s="183"/>
      <c r="B548" s="183" t="s">
        <v>871</v>
      </c>
      <c r="C548" s="184" t="s">
        <v>252</v>
      </c>
      <c r="D548" s="184" t="s">
        <v>861</v>
      </c>
      <c r="E548" s="202" t="s">
        <v>862</v>
      </c>
      <c r="F548" s="184" t="s">
        <v>119</v>
      </c>
      <c r="G548" s="184" t="s">
        <v>119</v>
      </c>
      <c r="H548" s="184" t="s">
        <v>252</v>
      </c>
      <c r="I548" s="184" t="s">
        <v>861</v>
      </c>
      <c r="J548" s="0" t="s">
        <v>246</v>
      </c>
    </row>
    <row r="549" customFormat="false" ht="15" hidden="false" customHeight="false" outlineLevel="0" collapsed="false">
      <c r="A549" s="183"/>
      <c r="B549" s="183" t="s">
        <v>872</v>
      </c>
      <c r="C549" s="184" t="s">
        <v>252</v>
      </c>
      <c r="D549" s="184" t="s">
        <v>861</v>
      </c>
      <c r="E549" s="202" t="s">
        <v>862</v>
      </c>
      <c r="F549" s="184" t="s">
        <v>119</v>
      </c>
      <c r="G549" s="184" t="s">
        <v>119</v>
      </c>
      <c r="H549" s="184" t="s">
        <v>252</v>
      </c>
      <c r="I549" s="184" t="s">
        <v>861</v>
      </c>
      <c r="J549" s="0" t="s">
        <v>246</v>
      </c>
    </row>
    <row r="550" customFormat="false" ht="15" hidden="false" customHeight="false" outlineLevel="0" collapsed="false">
      <c r="A550" s="183"/>
      <c r="B550" s="183" t="s">
        <v>873</v>
      </c>
      <c r="C550" s="184" t="s">
        <v>252</v>
      </c>
      <c r="D550" s="184" t="s">
        <v>861</v>
      </c>
      <c r="E550" s="202" t="s">
        <v>862</v>
      </c>
      <c r="F550" s="184" t="s">
        <v>119</v>
      </c>
      <c r="G550" s="184" t="s">
        <v>119</v>
      </c>
      <c r="H550" s="184" t="s">
        <v>252</v>
      </c>
      <c r="I550" s="184" t="s">
        <v>861</v>
      </c>
      <c r="J550" s="0" t="s">
        <v>246</v>
      </c>
    </row>
    <row r="551" customFormat="false" ht="15" hidden="false" customHeight="false" outlineLevel="0" collapsed="false">
      <c r="A551" s="183"/>
      <c r="B551" s="183" t="s">
        <v>874</v>
      </c>
      <c r="C551" s="184" t="s">
        <v>252</v>
      </c>
      <c r="D551" s="184" t="s">
        <v>861</v>
      </c>
      <c r="E551" s="202" t="s">
        <v>862</v>
      </c>
      <c r="F551" s="184" t="s">
        <v>119</v>
      </c>
      <c r="G551" s="184" t="s">
        <v>119</v>
      </c>
      <c r="H551" s="184" t="s">
        <v>252</v>
      </c>
      <c r="I551" s="184" t="s">
        <v>861</v>
      </c>
      <c r="J551" s="0" t="s">
        <v>246</v>
      </c>
    </row>
    <row r="552" customFormat="false" ht="15" hidden="false" customHeight="false" outlineLevel="0" collapsed="false">
      <c r="A552" s="183"/>
      <c r="B552" s="183" t="s">
        <v>875</v>
      </c>
      <c r="C552" s="184" t="s">
        <v>252</v>
      </c>
      <c r="D552" s="184" t="s">
        <v>861</v>
      </c>
      <c r="E552" s="202" t="s">
        <v>862</v>
      </c>
      <c r="F552" s="184" t="s">
        <v>119</v>
      </c>
      <c r="G552" s="184" t="s">
        <v>119</v>
      </c>
      <c r="H552" s="184" t="s">
        <v>252</v>
      </c>
      <c r="I552" s="184" t="s">
        <v>861</v>
      </c>
      <c r="J552" s="0" t="s">
        <v>246</v>
      </c>
    </row>
    <row r="553" customFormat="false" ht="15" hidden="false" customHeight="false" outlineLevel="0" collapsed="false">
      <c r="A553" s="183"/>
      <c r="B553" s="183" t="s">
        <v>876</v>
      </c>
      <c r="C553" s="184" t="s">
        <v>252</v>
      </c>
      <c r="D553" s="184" t="s">
        <v>861</v>
      </c>
      <c r="E553" s="202" t="s">
        <v>862</v>
      </c>
      <c r="F553" s="184" t="s">
        <v>119</v>
      </c>
      <c r="G553" s="184" t="s">
        <v>119</v>
      </c>
      <c r="H553" s="184" t="s">
        <v>252</v>
      </c>
      <c r="I553" s="184" t="s">
        <v>861</v>
      </c>
      <c r="J553" s="0" t="s">
        <v>246</v>
      </c>
    </row>
    <row r="554" customFormat="false" ht="15" hidden="false" customHeight="false" outlineLevel="0" collapsed="false">
      <c r="A554" s="183"/>
      <c r="B554" s="183" t="s">
        <v>877</v>
      </c>
      <c r="C554" s="184" t="s">
        <v>252</v>
      </c>
      <c r="D554" s="184" t="s">
        <v>861</v>
      </c>
      <c r="E554" s="202" t="s">
        <v>862</v>
      </c>
      <c r="F554" s="184" t="s">
        <v>119</v>
      </c>
      <c r="G554" s="184" t="s">
        <v>119</v>
      </c>
      <c r="H554" s="184" t="s">
        <v>252</v>
      </c>
      <c r="I554" s="184" t="s">
        <v>861</v>
      </c>
      <c r="J554" s="0" t="s">
        <v>246</v>
      </c>
    </row>
    <row r="555" customFormat="false" ht="15" hidden="false" customHeight="false" outlineLevel="0" collapsed="false">
      <c r="A555" s="183"/>
      <c r="B555" s="183" t="s">
        <v>878</v>
      </c>
      <c r="C555" s="184" t="s">
        <v>252</v>
      </c>
      <c r="D555" s="184" t="s">
        <v>861</v>
      </c>
      <c r="E555" s="202" t="s">
        <v>862</v>
      </c>
      <c r="F555" s="184" t="s">
        <v>119</v>
      </c>
      <c r="G555" s="184" t="s">
        <v>119</v>
      </c>
      <c r="H555" s="184" t="s">
        <v>252</v>
      </c>
      <c r="I555" s="184" t="s">
        <v>861</v>
      </c>
      <c r="J555" s="0" t="s">
        <v>246</v>
      </c>
    </row>
    <row r="556" customFormat="false" ht="15" hidden="false" customHeight="false" outlineLevel="0" collapsed="false">
      <c r="A556" s="183"/>
      <c r="B556" s="183" t="s">
        <v>879</v>
      </c>
      <c r="C556" s="184" t="s">
        <v>252</v>
      </c>
      <c r="D556" s="184" t="s">
        <v>861</v>
      </c>
      <c r="E556" s="202" t="s">
        <v>862</v>
      </c>
      <c r="F556" s="184" t="s">
        <v>119</v>
      </c>
      <c r="G556" s="184" t="s">
        <v>119</v>
      </c>
      <c r="H556" s="184" t="s">
        <v>252</v>
      </c>
      <c r="I556" s="184" t="s">
        <v>861</v>
      </c>
      <c r="J556" s="0" t="s">
        <v>246</v>
      </c>
    </row>
    <row r="557" customFormat="false" ht="15" hidden="false" customHeight="false" outlineLevel="0" collapsed="false">
      <c r="A557" s="183"/>
      <c r="B557" s="183" t="s">
        <v>880</v>
      </c>
      <c r="C557" s="184" t="s">
        <v>252</v>
      </c>
      <c r="D557" s="184" t="s">
        <v>861</v>
      </c>
      <c r="E557" s="202" t="s">
        <v>862</v>
      </c>
      <c r="F557" s="184" t="s">
        <v>119</v>
      </c>
      <c r="G557" s="184" t="s">
        <v>119</v>
      </c>
      <c r="H557" s="184" t="s">
        <v>252</v>
      </c>
      <c r="I557" s="184" t="s">
        <v>861</v>
      </c>
      <c r="J557" s="0" t="s">
        <v>246</v>
      </c>
    </row>
    <row r="558" customFormat="false" ht="15" hidden="false" customHeight="false" outlineLevel="0" collapsed="false">
      <c r="A558" s="183"/>
      <c r="B558" s="183" t="s">
        <v>881</v>
      </c>
      <c r="C558" s="184" t="s">
        <v>252</v>
      </c>
      <c r="D558" s="184" t="s">
        <v>861</v>
      </c>
      <c r="E558" s="202" t="s">
        <v>862</v>
      </c>
      <c r="F558" s="184" t="s">
        <v>119</v>
      </c>
      <c r="G558" s="184" t="s">
        <v>119</v>
      </c>
      <c r="H558" s="184" t="s">
        <v>252</v>
      </c>
      <c r="I558" s="184" t="s">
        <v>861</v>
      </c>
      <c r="J558" s="0" t="s">
        <v>246</v>
      </c>
    </row>
    <row r="559" customFormat="false" ht="15" hidden="false" customHeight="false" outlineLevel="0" collapsed="false">
      <c r="A559" s="183"/>
      <c r="B559" s="183" t="s">
        <v>882</v>
      </c>
      <c r="C559" s="184" t="s">
        <v>252</v>
      </c>
      <c r="D559" s="184" t="s">
        <v>861</v>
      </c>
      <c r="E559" s="202" t="s">
        <v>862</v>
      </c>
      <c r="F559" s="184" t="s">
        <v>119</v>
      </c>
      <c r="G559" s="184" t="s">
        <v>119</v>
      </c>
      <c r="H559" s="184" t="s">
        <v>252</v>
      </c>
      <c r="I559" s="184" t="s">
        <v>861</v>
      </c>
      <c r="J559" s="0" t="s">
        <v>246</v>
      </c>
    </row>
    <row r="560" customFormat="false" ht="15" hidden="false" customHeight="false" outlineLevel="0" collapsed="false">
      <c r="A560" s="183" t="s">
        <v>883</v>
      </c>
      <c r="B560" s="183" t="s">
        <v>884</v>
      </c>
      <c r="C560" s="184" t="s">
        <v>885</v>
      </c>
      <c r="D560" s="184" t="s">
        <v>251</v>
      </c>
      <c r="E560" s="202" t="s">
        <v>773</v>
      </c>
      <c r="F560" s="184" t="s">
        <v>119</v>
      </c>
      <c r="G560" s="184" t="s">
        <v>119</v>
      </c>
      <c r="H560" s="184" t="s">
        <v>885</v>
      </c>
      <c r="I560" s="184" t="s">
        <v>251</v>
      </c>
      <c r="J560" s="0" t="s">
        <v>246</v>
      </c>
    </row>
    <row r="561" customFormat="false" ht="15" hidden="false" customHeight="false" outlineLevel="0" collapsed="false">
      <c r="A561" s="183"/>
      <c r="B561" s="183" t="s">
        <v>886</v>
      </c>
      <c r="C561" s="184" t="s">
        <v>885</v>
      </c>
      <c r="D561" s="184" t="s">
        <v>251</v>
      </c>
      <c r="E561" s="202" t="s">
        <v>773</v>
      </c>
      <c r="F561" s="184" t="s">
        <v>119</v>
      </c>
      <c r="G561" s="184" t="s">
        <v>119</v>
      </c>
      <c r="H561" s="184" t="s">
        <v>885</v>
      </c>
      <c r="I561" s="184" t="s">
        <v>251</v>
      </c>
      <c r="J561" s="0" t="s">
        <v>246</v>
      </c>
    </row>
    <row r="562" customFormat="false" ht="15" hidden="false" customHeight="false" outlineLevel="0" collapsed="false">
      <c r="A562" s="183"/>
      <c r="B562" s="183" t="s">
        <v>887</v>
      </c>
      <c r="C562" s="184" t="s">
        <v>885</v>
      </c>
      <c r="D562" s="184" t="s">
        <v>251</v>
      </c>
      <c r="E562" s="202" t="s">
        <v>773</v>
      </c>
      <c r="F562" s="184" t="s">
        <v>119</v>
      </c>
      <c r="G562" s="184" t="s">
        <v>119</v>
      </c>
      <c r="H562" s="184" t="s">
        <v>885</v>
      </c>
      <c r="I562" s="184" t="s">
        <v>251</v>
      </c>
      <c r="J562" s="0" t="s">
        <v>246</v>
      </c>
    </row>
    <row r="563" customFormat="false" ht="15" hidden="false" customHeight="false" outlineLevel="0" collapsed="false">
      <c r="A563" s="183"/>
      <c r="B563" s="183" t="s">
        <v>888</v>
      </c>
      <c r="C563" s="184" t="s">
        <v>885</v>
      </c>
      <c r="D563" s="184" t="s">
        <v>251</v>
      </c>
      <c r="E563" s="202" t="s">
        <v>773</v>
      </c>
      <c r="F563" s="184" t="s">
        <v>119</v>
      </c>
      <c r="G563" s="184" t="s">
        <v>119</v>
      </c>
      <c r="H563" s="184" t="s">
        <v>885</v>
      </c>
      <c r="I563" s="184" t="s">
        <v>251</v>
      </c>
      <c r="J563" s="0" t="s">
        <v>246</v>
      </c>
    </row>
    <row r="564" customFormat="false" ht="15" hidden="false" customHeight="false" outlineLevel="0" collapsed="false">
      <c r="A564" s="183"/>
      <c r="B564" s="183" t="s">
        <v>889</v>
      </c>
      <c r="C564" s="184" t="s">
        <v>885</v>
      </c>
      <c r="D564" s="184" t="s">
        <v>251</v>
      </c>
      <c r="E564" s="202" t="s">
        <v>773</v>
      </c>
      <c r="F564" s="184" t="s">
        <v>119</v>
      </c>
      <c r="G564" s="184" t="s">
        <v>119</v>
      </c>
      <c r="H564" s="184" t="s">
        <v>885</v>
      </c>
      <c r="I564" s="184" t="s">
        <v>251</v>
      </c>
      <c r="J564" s="0" t="s">
        <v>246</v>
      </c>
    </row>
    <row r="565" customFormat="false" ht="15" hidden="false" customHeight="false" outlineLevel="0" collapsed="false">
      <c r="A565" s="183"/>
      <c r="B565" s="183" t="s">
        <v>890</v>
      </c>
      <c r="C565" s="184" t="s">
        <v>885</v>
      </c>
      <c r="D565" s="184" t="s">
        <v>251</v>
      </c>
      <c r="E565" s="202" t="s">
        <v>773</v>
      </c>
      <c r="F565" s="184" t="s">
        <v>119</v>
      </c>
      <c r="G565" s="184" t="s">
        <v>119</v>
      </c>
      <c r="H565" s="184" t="s">
        <v>885</v>
      </c>
      <c r="I565" s="184" t="s">
        <v>251</v>
      </c>
      <c r="J565" s="0" t="s">
        <v>246</v>
      </c>
    </row>
    <row r="566" customFormat="false" ht="15" hidden="false" customHeight="false" outlineLevel="0" collapsed="false">
      <c r="A566" s="183"/>
      <c r="B566" s="183" t="s">
        <v>891</v>
      </c>
      <c r="C566" s="184" t="s">
        <v>885</v>
      </c>
      <c r="D566" s="184" t="s">
        <v>251</v>
      </c>
      <c r="E566" s="202" t="s">
        <v>773</v>
      </c>
      <c r="F566" s="184" t="s">
        <v>119</v>
      </c>
      <c r="G566" s="184" t="s">
        <v>119</v>
      </c>
      <c r="H566" s="184" t="s">
        <v>885</v>
      </c>
      <c r="I566" s="184" t="s">
        <v>251</v>
      </c>
      <c r="J566" s="0" t="s">
        <v>246</v>
      </c>
    </row>
    <row r="567" customFormat="false" ht="15" hidden="false" customHeight="false" outlineLevel="0" collapsed="false">
      <c r="A567" s="183"/>
      <c r="B567" s="183" t="s">
        <v>892</v>
      </c>
      <c r="C567" s="184" t="s">
        <v>885</v>
      </c>
      <c r="D567" s="184" t="s">
        <v>251</v>
      </c>
      <c r="E567" s="202" t="s">
        <v>773</v>
      </c>
      <c r="F567" s="184" t="s">
        <v>119</v>
      </c>
      <c r="G567" s="184" t="s">
        <v>119</v>
      </c>
      <c r="H567" s="184" t="s">
        <v>885</v>
      </c>
      <c r="I567" s="184" t="s">
        <v>251</v>
      </c>
      <c r="J567" s="0" t="s">
        <v>246</v>
      </c>
    </row>
    <row r="568" customFormat="false" ht="15" hidden="false" customHeight="false" outlineLevel="0" collapsed="false">
      <c r="A568" s="183" t="s">
        <v>893</v>
      </c>
      <c r="B568" s="183" t="s">
        <v>894</v>
      </c>
      <c r="C568" s="184" t="s">
        <v>119</v>
      </c>
      <c r="D568" s="184" t="s">
        <v>825</v>
      </c>
      <c r="E568" s="202" t="s">
        <v>895</v>
      </c>
      <c r="F568" s="184" t="s">
        <v>119</v>
      </c>
      <c r="G568" s="184" t="s">
        <v>119</v>
      </c>
      <c r="H568" s="184" t="s">
        <v>119</v>
      </c>
      <c r="I568" s="184" t="s">
        <v>825</v>
      </c>
      <c r="J568" s="0" t="s">
        <v>246</v>
      </c>
    </row>
    <row r="569" customFormat="false" ht="15" hidden="false" customHeight="false" outlineLevel="0" collapsed="false">
      <c r="A569" s="183"/>
      <c r="B569" s="183" t="s">
        <v>896</v>
      </c>
      <c r="C569" s="184" t="s">
        <v>119</v>
      </c>
      <c r="D569" s="184" t="s">
        <v>825</v>
      </c>
      <c r="E569" s="202" t="s">
        <v>895</v>
      </c>
      <c r="F569" s="184" t="s">
        <v>119</v>
      </c>
      <c r="G569" s="184" t="s">
        <v>119</v>
      </c>
      <c r="H569" s="184" t="s">
        <v>119</v>
      </c>
      <c r="I569" s="184" t="s">
        <v>825</v>
      </c>
      <c r="J569" s="0" t="s">
        <v>246</v>
      </c>
    </row>
    <row r="570" customFormat="false" ht="15" hidden="false" customHeight="false" outlineLevel="0" collapsed="false">
      <c r="A570" s="183"/>
      <c r="B570" s="183" t="s">
        <v>897</v>
      </c>
      <c r="C570" s="184" t="s">
        <v>119</v>
      </c>
      <c r="D570" s="184" t="s">
        <v>825</v>
      </c>
      <c r="E570" s="202" t="s">
        <v>895</v>
      </c>
      <c r="F570" s="184" t="s">
        <v>119</v>
      </c>
      <c r="G570" s="184" t="s">
        <v>119</v>
      </c>
      <c r="H570" s="184" t="s">
        <v>119</v>
      </c>
      <c r="I570" s="184" t="s">
        <v>825</v>
      </c>
      <c r="J570" s="0" t="s">
        <v>246</v>
      </c>
    </row>
    <row r="571" customFormat="false" ht="15" hidden="false" customHeight="false" outlineLevel="0" collapsed="false">
      <c r="A571" s="183"/>
      <c r="B571" s="183" t="s">
        <v>898</v>
      </c>
      <c r="C571" s="184" t="s">
        <v>119</v>
      </c>
      <c r="D571" s="184" t="s">
        <v>825</v>
      </c>
      <c r="E571" s="202" t="s">
        <v>895</v>
      </c>
      <c r="F571" s="184" t="s">
        <v>119</v>
      </c>
      <c r="G571" s="184" t="s">
        <v>119</v>
      </c>
      <c r="H571" s="184" t="s">
        <v>119</v>
      </c>
      <c r="I571" s="184" t="s">
        <v>825</v>
      </c>
      <c r="J571" s="0" t="s">
        <v>246</v>
      </c>
    </row>
    <row r="572" customFormat="false" ht="15" hidden="false" customHeight="false" outlineLevel="0" collapsed="false">
      <c r="A572" s="183"/>
      <c r="B572" s="183" t="s">
        <v>899</v>
      </c>
      <c r="C572" s="184" t="s">
        <v>119</v>
      </c>
      <c r="D572" s="184" t="s">
        <v>825</v>
      </c>
      <c r="E572" s="202" t="s">
        <v>895</v>
      </c>
      <c r="F572" s="184" t="s">
        <v>119</v>
      </c>
      <c r="G572" s="184" t="s">
        <v>119</v>
      </c>
      <c r="H572" s="184" t="s">
        <v>119</v>
      </c>
      <c r="I572" s="184" t="s">
        <v>825</v>
      </c>
      <c r="J572" s="0" t="s">
        <v>246</v>
      </c>
    </row>
    <row r="573" customFormat="false" ht="15" hidden="false" customHeight="false" outlineLevel="0" collapsed="false">
      <c r="A573" s="183"/>
      <c r="B573" s="183" t="s">
        <v>900</v>
      </c>
      <c r="C573" s="184" t="s">
        <v>119</v>
      </c>
      <c r="D573" s="184" t="s">
        <v>825</v>
      </c>
      <c r="E573" s="202" t="s">
        <v>895</v>
      </c>
      <c r="F573" s="184" t="s">
        <v>119</v>
      </c>
      <c r="G573" s="184" t="s">
        <v>119</v>
      </c>
      <c r="H573" s="184" t="s">
        <v>119</v>
      </c>
      <c r="I573" s="184" t="s">
        <v>825</v>
      </c>
      <c r="J573" s="0" t="s">
        <v>246</v>
      </c>
    </row>
    <row r="574" customFormat="false" ht="15" hidden="false" customHeight="false" outlineLevel="0" collapsed="false">
      <c r="A574" s="183" t="s">
        <v>901</v>
      </c>
      <c r="B574" s="183" t="s">
        <v>902</v>
      </c>
      <c r="C574" s="184" t="s">
        <v>478</v>
      </c>
      <c r="D574" s="184" t="s">
        <v>903</v>
      </c>
      <c r="E574" s="202" t="s">
        <v>478</v>
      </c>
      <c r="F574" s="184" t="s">
        <v>119</v>
      </c>
      <c r="G574" s="184" t="s">
        <v>119</v>
      </c>
      <c r="H574" s="184" t="s">
        <v>478</v>
      </c>
      <c r="I574" s="184" t="s">
        <v>903</v>
      </c>
      <c r="J574" s="0" t="s">
        <v>246</v>
      </c>
    </row>
    <row r="575" customFormat="false" ht="15" hidden="false" customHeight="false" outlineLevel="0" collapsed="false">
      <c r="A575" s="183"/>
      <c r="B575" s="183" t="s">
        <v>904</v>
      </c>
      <c r="C575" s="184" t="s">
        <v>478</v>
      </c>
      <c r="D575" s="184" t="s">
        <v>903</v>
      </c>
      <c r="E575" s="202" t="s">
        <v>478</v>
      </c>
      <c r="F575" s="184" t="s">
        <v>119</v>
      </c>
      <c r="G575" s="184" t="s">
        <v>119</v>
      </c>
      <c r="H575" s="184" t="s">
        <v>478</v>
      </c>
      <c r="I575" s="184" t="s">
        <v>903</v>
      </c>
      <c r="J575" s="0" t="s">
        <v>246</v>
      </c>
    </row>
    <row r="576" customFormat="false" ht="15" hidden="false" customHeight="false" outlineLevel="0" collapsed="false">
      <c r="A576" s="183"/>
      <c r="B576" s="183" t="s">
        <v>905</v>
      </c>
      <c r="C576" s="184" t="s">
        <v>478</v>
      </c>
      <c r="D576" s="184" t="s">
        <v>903</v>
      </c>
      <c r="E576" s="202" t="s">
        <v>478</v>
      </c>
      <c r="F576" s="184" t="s">
        <v>119</v>
      </c>
      <c r="G576" s="184" t="s">
        <v>119</v>
      </c>
      <c r="H576" s="184" t="s">
        <v>478</v>
      </c>
      <c r="I576" s="184" t="s">
        <v>903</v>
      </c>
      <c r="J576" s="0" t="s">
        <v>246</v>
      </c>
    </row>
    <row r="577" customFormat="false" ht="15" hidden="false" customHeight="false" outlineLevel="0" collapsed="false">
      <c r="A577" s="183"/>
      <c r="B577" s="183" t="s">
        <v>906</v>
      </c>
      <c r="C577" s="184" t="s">
        <v>478</v>
      </c>
      <c r="D577" s="184" t="s">
        <v>903</v>
      </c>
      <c r="E577" s="202" t="s">
        <v>478</v>
      </c>
      <c r="F577" s="184" t="s">
        <v>119</v>
      </c>
      <c r="G577" s="184" t="s">
        <v>119</v>
      </c>
      <c r="H577" s="184" t="s">
        <v>478</v>
      </c>
      <c r="I577" s="184" t="s">
        <v>903</v>
      </c>
      <c r="J577" s="0" t="s">
        <v>246</v>
      </c>
    </row>
    <row r="578" customFormat="false" ht="15" hidden="false" customHeight="false" outlineLevel="0" collapsed="false">
      <c r="A578" s="183"/>
      <c r="B578" s="183" t="s">
        <v>907</v>
      </c>
      <c r="C578" s="184" t="s">
        <v>478</v>
      </c>
      <c r="D578" s="184" t="s">
        <v>903</v>
      </c>
      <c r="E578" s="202" t="s">
        <v>478</v>
      </c>
      <c r="F578" s="184" t="s">
        <v>119</v>
      </c>
      <c r="G578" s="184" t="s">
        <v>119</v>
      </c>
      <c r="H578" s="184" t="s">
        <v>478</v>
      </c>
      <c r="I578" s="184" t="s">
        <v>903</v>
      </c>
      <c r="J578" s="0" t="s">
        <v>246</v>
      </c>
    </row>
    <row r="579" customFormat="false" ht="15" hidden="false" customHeight="false" outlineLevel="0" collapsed="false">
      <c r="A579" s="183"/>
      <c r="B579" s="183" t="s">
        <v>908</v>
      </c>
      <c r="C579" s="184" t="s">
        <v>478</v>
      </c>
      <c r="D579" s="184" t="s">
        <v>903</v>
      </c>
      <c r="E579" s="202" t="s">
        <v>478</v>
      </c>
      <c r="F579" s="184" t="s">
        <v>119</v>
      </c>
      <c r="G579" s="184" t="s">
        <v>119</v>
      </c>
      <c r="H579" s="184" t="s">
        <v>478</v>
      </c>
      <c r="I579" s="184" t="s">
        <v>903</v>
      </c>
      <c r="J579" s="0" t="s">
        <v>246</v>
      </c>
    </row>
    <row r="580" customFormat="false" ht="15" hidden="false" customHeight="false" outlineLevel="0" collapsed="false">
      <c r="A580" s="183"/>
      <c r="B580" s="183" t="s">
        <v>909</v>
      </c>
      <c r="C580" s="184" t="s">
        <v>478</v>
      </c>
      <c r="D580" s="184" t="s">
        <v>903</v>
      </c>
      <c r="E580" s="202" t="s">
        <v>478</v>
      </c>
      <c r="F580" s="184" t="s">
        <v>119</v>
      </c>
      <c r="G580" s="184" t="s">
        <v>119</v>
      </c>
      <c r="H580" s="184" t="s">
        <v>478</v>
      </c>
      <c r="I580" s="184" t="s">
        <v>903</v>
      </c>
      <c r="J580" s="0" t="s">
        <v>246</v>
      </c>
    </row>
    <row r="581" customFormat="false" ht="15" hidden="false" customHeight="false" outlineLevel="0" collapsed="false">
      <c r="A581" s="183" t="s">
        <v>910</v>
      </c>
      <c r="B581" s="183" t="s">
        <v>911</v>
      </c>
      <c r="C581" s="184" t="s">
        <v>636</v>
      </c>
      <c r="D581" s="184" t="s">
        <v>764</v>
      </c>
      <c r="E581" s="202" t="s">
        <v>252</v>
      </c>
      <c r="F581" s="184" t="s">
        <v>119</v>
      </c>
      <c r="G581" s="184" t="s">
        <v>119</v>
      </c>
      <c r="H581" s="184" t="s">
        <v>636</v>
      </c>
      <c r="I581" s="184" t="s">
        <v>764</v>
      </c>
      <c r="J581" s="0" t="s">
        <v>246</v>
      </c>
    </row>
    <row r="582" customFormat="false" ht="15" hidden="false" customHeight="false" outlineLevel="0" collapsed="false">
      <c r="A582" s="183"/>
      <c r="B582" s="183" t="s">
        <v>912</v>
      </c>
      <c r="C582" s="184" t="s">
        <v>636</v>
      </c>
      <c r="D582" s="184" t="s">
        <v>764</v>
      </c>
      <c r="E582" s="202" t="s">
        <v>252</v>
      </c>
      <c r="F582" s="184" t="s">
        <v>119</v>
      </c>
      <c r="G582" s="184" t="s">
        <v>119</v>
      </c>
      <c r="H582" s="184" t="s">
        <v>636</v>
      </c>
      <c r="I582" s="184" t="s">
        <v>764</v>
      </c>
      <c r="J582" s="0" t="s">
        <v>246</v>
      </c>
    </row>
    <row r="583" customFormat="false" ht="15" hidden="false" customHeight="false" outlineLevel="0" collapsed="false">
      <c r="A583" s="183"/>
      <c r="B583" s="183" t="s">
        <v>913</v>
      </c>
      <c r="C583" s="184" t="s">
        <v>636</v>
      </c>
      <c r="D583" s="184" t="s">
        <v>764</v>
      </c>
      <c r="E583" s="202" t="s">
        <v>252</v>
      </c>
      <c r="F583" s="184" t="s">
        <v>119</v>
      </c>
      <c r="G583" s="184" t="s">
        <v>119</v>
      </c>
      <c r="H583" s="184" t="s">
        <v>636</v>
      </c>
      <c r="I583" s="184" t="s">
        <v>764</v>
      </c>
      <c r="J583" s="0" t="s">
        <v>246</v>
      </c>
    </row>
    <row r="584" customFormat="false" ht="15" hidden="false" customHeight="false" outlineLevel="0" collapsed="false">
      <c r="A584" s="183"/>
      <c r="B584" s="183" t="s">
        <v>914</v>
      </c>
      <c r="C584" s="184" t="s">
        <v>636</v>
      </c>
      <c r="D584" s="184" t="s">
        <v>764</v>
      </c>
      <c r="E584" s="202" t="s">
        <v>252</v>
      </c>
      <c r="F584" s="184" t="s">
        <v>119</v>
      </c>
      <c r="G584" s="184" t="s">
        <v>119</v>
      </c>
      <c r="H584" s="184" t="s">
        <v>636</v>
      </c>
      <c r="I584" s="184" t="s">
        <v>764</v>
      </c>
      <c r="J584" s="0" t="s">
        <v>246</v>
      </c>
    </row>
    <row r="585" customFormat="false" ht="15" hidden="false" customHeight="false" outlineLevel="0" collapsed="false">
      <c r="A585" s="183"/>
      <c r="B585" s="183" t="s">
        <v>915</v>
      </c>
      <c r="C585" s="184" t="s">
        <v>636</v>
      </c>
      <c r="D585" s="184" t="s">
        <v>764</v>
      </c>
      <c r="E585" s="202" t="s">
        <v>252</v>
      </c>
      <c r="F585" s="184" t="s">
        <v>119</v>
      </c>
      <c r="G585" s="184" t="s">
        <v>119</v>
      </c>
      <c r="H585" s="184" t="s">
        <v>636</v>
      </c>
      <c r="I585" s="184" t="s">
        <v>764</v>
      </c>
      <c r="J585" s="0" t="s">
        <v>246</v>
      </c>
    </row>
    <row r="586" customFormat="false" ht="15" hidden="false" customHeight="false" outlineLevel="0" collapsed="false">
      <c r="A586" s="183"/>
      <c r="B586" s="183" t="s">
        <v>916</v>
      </c>
      <c r="C586" s="184" t="s">
        <v>636</v>
      </c>
      <c r="D586" s="184" t="s">
        <v>764</v>
      </c>
      <c r="E586" s="202" t="s">
        <v>252</v>
      </c>
      <c r="F586" s="184" t="s">
        <v>119</v>
      </c>
      <c r="G586" s="184" t="s">
        <v>119</v>
      </c>
      <c r="H586" s="184" t="s">
        <v>636</v>
      </c>
      <c r="I586" s="184" t="s">
        <v>764</v>
      </c>
      <c r="J586" s="0" t="s">
        <v>246</v>
      </c>
    </row>
    <row r="587" customFormat="false" ht="15" hidden="false" customHeight="false" outlineLevel="0" collapsed="false">
      <c r="A587" s="183"/>
      <c r="B587" s="183" t="s">
        <v>917</v>
      </c>
      <c r="C587" s="184" t="s">
        <v>636</v>
      </c>
      <c r="D587" s="184" t="s">
        <v>764</v>
      </c>
      <c r="E587" s="202" t="s">
        <v>252</v>
      </c>
      <c r="F587" s="184" t="s">
        <v>119</v>
      </c>
      <c r="G587" s="184" t="s">
        <v>119</v>
      </c>
      <c r="H587" s="184" t="s">
        <v>636</v>
      </c>
      <c r="I587" s="184" t="s">
        <v>764</v>
      </c>
      <c r="J587" s="0" t="s">
        <v>246</v>
      </c>
    </row>
    <row r="588" customFormat="false" ht="15" hidden="false" customHeight="false" outlineLevel="0" collapsed="false">
      <c r="A588" s="183"/>
      <c r="B588" s="183" t="s">
        <v>918</v>
      </c>
      <c r="C588" s="184" t="s">
        <v>636</v>
      </c>
      <c r="D588" s="184" t="s">
        <v>764</v>
      </c>
      <c r="E588" s="202" t="s">
        <v>252</v>
      </c>
      <c r="F588" s="184" t="s">
        <v>119</v>
      </c>
      <c r="G588" s="184" t="s">
        <v>119</v>
      </c>
      <c r="H588" s="184" t="s">
        <v>636</v>
      </c>
      <c r="I588" s="184" t="s">
        <v>764</v>
      </c>
      <c r="J588" s="0" t="s">
        <v>246</v>
      </c>
    </row>
    <row r="589" customFormat="false" ht="15" hidden="false" customHeight="false" outlineLevel="0" collapsed="false">
      <c r="A589" s="183"/>
      <c r="B589" s="183" t="s">
        <v>919</v>
      </c>
      <c r="C589" s="184" t="s">
        <v>636</v>
      </c>
      <c r="D589" s="184" t="s">
        <v>764</v>
      </c>
      <c r="E589" s="202" t="s">
        <v>252</v>
      </c>
      <c r="F589" s="184" t="s">
        <v>119</v>
      </c>
      <c r="G589" s="184" t="s">
        <v>119</v>
      </c>
      <c r="H589" s="184" t="s">
        <v>636</v>
      </c>
      <c r="I589" s="184" t="s">
        <v>764</v>
      </c>
      <c r="J589" s="0" t="s">
        <v>246</v>
      </c>
    </row>
    <row r="590" customFormat="false" ht="15" hidden="false" customHeight="false" outlineLevel="0" collapsed="false">
      <c r="A590" s="183"/>
      <c r="B590" s="183" t="s">
        <v>920</v>
      </c>
      <c r="C590" s="184" t="s">
        <v>636</v>
      </c>
      <c r="D590" s="184" t="s">
        <v>764</v>
      </c>
      <c r="E590" s="202" t="s">
        <v>252</v>
      </c>
      <c r="F590" s="184" t="s">
        <v>119</v>
      </c>
      <c r="G590" s="184" t="s">
        <v>119</v>
      </c>
      <c r="H590" s="184" t="s">
        <v>636</v>
      </c>
      <c r="I590" s="184" t="s">
        <v>764</v>
      </c>
      <c r="J590" s="0" t="s">
        <v>246</v>
      </c>
    </row>
    <row r="591" customFormat="false" ht="15" hidden="false" customHeight="false" outlineLevel="0" collapsed="false">
      <c r="A591" s="183" t="s">
        <v>921</v>
      </c>
      <c r="B591" s="183" t="s">
        <v>922</v>
      </c>
      <c r="C591" s="184" t="s">
        <v>791</v>
      </c>
      <c r="D591" s="184" t="s">
        <v>223</v>
      </c>
      <c r="E591" s="202" t="s">
        <v>923</v>
      </c>
      <c r="F591" s="184" t="s">
        <v>119</v>
      </c>
      <c r="G591" s="184" t="s">
        <v>119</v>
      </c>
      <c r="H591" s="184" t="s">
        <v>791</v>
      </c>
      <c r="I591" s="184" t="s">
        <v>223</v>
      </c>
      <c r="J591" s="0" t="s">
        <v>246</v>
      </c>
    </row>
    <row r="592" customFormat="false" ht="15" hidden="false" customHeight="false" outlineLevel="0" collapsed="false">
      <c r="A592" s="183"/>
      <c r="B592" s="183" t="s">
        <v>924</v>
      </c>
      <c r="C592" s="184" t="s">
        <v>791</v>
      </c>
      <c r="D592" s="184" t="s">
        <v>223</v>
      </c>
      <c r="E592" s="202" t="s">
        <v>923</v>
      </c>
      <c r="F592" s="184" t="s">
        <v>119</v>
      </c>
      <c r="G592" s="184" t="s">
        <v>119</v>
      </c>
      <c r="H592" s="184" t="s">
        <v>791</v>
      </c>
      <c r="I592" s="184" t="s">
        <v>223</v>
      </c>
      <c r="J592" s="0" t="s">
        <v>246</v>
      </c>
    </row>
    <row r="593" customFormat="false" ht="15" hidden="false" customHeight="false" outlineLevel="0" collapsed="false">
      <c r="A593" s="183"/>
      <c r="B593" s="183" t="s">
        <v>925</v>
      </c>
      <c r="C593" s="184" t="s">
        <v>791</v>
      </c>
      <c r="D593" s="184" t="s">
        <v>223</v>
      </c>
      <c r="E593" s="202" t="s">
        <v>923</v>
      </c>
      <c r="F593" s="184" t="s">
        <v>119</v>
      </c>
      <c r="G593" s="184" t="s">
        <v>119</v>
      </c>
      <c r="H593" s="184" t="s">
        <v>791</v>
      </c>
      <c r="I593" s="184" t="s">
        <v>223</v>
      </c>
      <c r="J593" s="0" t="s">
        <v>246</v>
      </c>
    </row>
    <row r="594" customFormat="false" ht="15" hidden="false" customHeight="false" outlineLevel="0" collapsed="false">
      <c r="A594" s="183"/>
      <c r="B594" s="183" t="s">
        <v>926</v>
      </c>
      <c r="C594" s="184" t="s">
        <v>791</v>
      </c>
      <c r="D594" s="184" t="s">
        <v>223</v>
      </c>
      <c r="E594" s="202" t="s">
        <v>923</v>
      </c>
      <c r="F594" s="184" t="s">
        <v>119</v>
      </c>
      <c r="G594" s="184" t="s">
        <v>119</v>
      </c>
      <c r="H594" s="184" t="s">
        <v>791</v>
      </c>
      <c r="I594" s="184" t="s">
        <v>223</v>
      </c>
      <c r="J594" s="0" t="s">
        <v>246</v>
      </c>
    </row>
    <row r="595" customFormat="false" ht="15" hidden="false" customHeight="false" outlineLevel="0" collapsed="false">
      <c r="A595" s="183"/>
      <c r="B595" s="183" t="s">
        <v>927</v>
      </c>
      <c r="C595" s="184" t="s">
        <v>791</v>
      </c>
      <c r="D595" s="184" t="s">
        <v>223</v>
      </c>
      <c r="E595" s="202" t="s">
        <v>923</v>
      </c>
      <c r="F595" s="184" t="s">
        <v>119</v>
      </c>
      <c r="G595" s="184" t="s">
        <v>119</v>
      </c>
      <c r="H595" s="184" t="s">
        <v>791</v>
      </c>
      <c r="I595" s="184" t="s">
        <v>223</v>
      </c>
      <c r="J595" s="0" t="s">
        <v>246</v>
      </c>
    </row>
    <row r="596" customFormat="false" ht="15" hidden="false" customHeight="false" outlineLevel="0" collapsed="false">
      <c r="A596" s="183"/>
      <c r="B596" s="183" t="s">
        <v>928</v>
      </c>
      <c r="C596" s="184" t="s">
        <v>791</v>
      </c>
      <c r="D596" s="184" t="s">
        <v>223</v>
      </c>
      <c r="E596" s="202" t="s">
        <v>923</v>
      </c>
      <c r="F596" s="184" t="s">
        <v>119</v>
      </c>
      <c r="G596" s="184" t="s">
        <v>119</v>
      </c>
      <c r="H596" s="184" t="s">
        <v>791</v>
      </c>
      <c r="I596" s="184" t="s">
        <v>223</v>
      </c>
      <c r="J596" s="0" t="s">
        <v>246</v>
      </c>
    </row>
    <row r="597" customFormat="false" ht="15" hidden="false" customHeight="false" outlineLevel="0" collapsed="false">
      <c r="A597" s="183"/>
      <c r="B597" s="183" t="s">
        <v>929</v>
      </c>
      <c r="C597" s="184" t="s">
        <v>791</v>
      </c>
      <c r="D597" s="184" t="s">
        <v>223</v>
      </c>
      <c r="E597" s="202" t="s">
        <v>923</v>
      </c>
      <c r="F597" s="184" t="s">
        <v>119</v>
      </c>
      <c r="G597" s="184" t="s">
        <v>119</v>
      </c>
      <c r="H597" s="184" t="s">
        <v>791</v>
      </c>
      <c r="I597" s="184" t="s">
        <v>223</v>
      </c>
      <c r="J597" s="0" t="s">
        <v>246</v>
      </c>
    </row>
    <row r="598" customFormat="false" ht="15" hidden="false" customHeight="false" outlineLevel="0" collapsed="false">
      <c r="A598" s="183"/>
      <c r="B598" s="183" t="s">
        <v>930</v>
      </c>
      <c r="C598" s="184" t="s">
        <v>791</v>
      </c>
      <c r="D598" s="184" t="s">
        <v>223</v>
      </c>
      <c r="E598" s="202" t="s">
        <v>923</v>
      </c>
      <c r="F598" s="184" t="s">
        <v>119</v>
      </c>
      <c r="G598" s="184" t="s">
        <v>119</v>
      </c>
      <c r="H598" s="184" t="s">
        <v>791</v>
      </c>
      <c r="I598" s="184" t="s">
        <v>223</v>
      </c>
      <c r="J598" s="0" t="s">
        <v>246</v>
      </c>
    </row>
    <row r="599" customFormat="false" ht="15" hidden="false" customHeight="false" outlineLevel="0" collapsed="false">
      <c r="A599" s="183"/>
      <c r="B599" s="183" t="s">
        <v>931</v>
      </c>
      <c r="C599" s="184" t="s">
        <v>791</v>
      </c>
      <c r="D599" s="184" t="s">
        <v>223</v>
      </c>
      <c r="E599" s="202" t="s">
        <v>923</v>
      </c>
      <c r="F599" s="184" t="s">
        <v>119</v>
      </c>
      <c r="G599" s="184" t="s">
        <v>119</v>
      </c>
      <c r="H599" s="184" t="s">
        <v>791</v>
      </c>
      <c r="I599" s="184" t="s">
        <v>223</v>
      </c>
      <c r="J599" s="0" t="s">
        <v>246</v>
      </c>
    </row>
    <row r="600" customFormat="false" ht="15" hidden="false" customHeight="false" outlineLevel="0" collapsed="false">
      <c r="A600" s="183"/>
      <c r="B600" s="183" t="s">
        <v>932</v>
      </c>
      <c r="C600" s="184" t="s">
        <v>791</v>
      </c>
      <c r="D600" s="184" t="s">
        <v>223</v>
      </c>
      <c r="E600" s="202" t="s">
        <v>923</v>
      </c>
      <c r="F600" s="184" t="s">
        <v>119</v>
      </c>
      <c r="G600" s="184" t="s">
        <v>119</v>
      </c>
      <c r="H600" s="184" t="s">
        <v>791</v>
      </c>
      <c r="I600" s="184" t="s">
        <v>223</v>
      </c>
      <c r="J600" s="0" t="s">
        <v>246</v>
      </c>
    </row>
    <row r="601" customFormat="false" ht="15" hidden="false" customHeight="false" outlineLevel="0" collapsed="false">
      <c r="A601" s="183" t="s">
        <v>933</v>
      </c>
      <c r="B601" s="183" t="s">
        <v>934</v>
      </c>
      <c r="C601" s="184" t="s">
        <v>935</v>
      </c>
      <c r="D601" s="184" t="s">
        <v>885</v>
      </c>
      <c r="E601" s="202" t="s">
        <v>936</v>
      </c>
      <c r="F601" s="184" t="s">
        <v>119</v>
      </c>
      <c r="G601" s="184" t="s">
        <v>119</v>
      </c>
      <c r="H601" s="184" t="s">
        <v>935</v>
      </c>
      <c r="I601" s="184" t="s">
        <v>885</v>
      </c>
      <c r="J601" s="0" t="s">
        <v>246</v>
      </c>
    </row>
    <row r="602" customFormat="false" ht="15" hidden="false" customHeight="false" outlineLevel="0" collapsed="false">
      <c r="A602" s="183"/>
      <c r="B602" s="183" t="s">
        <v>937</v>
      </c>
      <c r="C602" s="184" t="s">
        <v>935</v>
      </c>
      <c r="D602" s="184" t="s">
        <v>885</v>
      </c>
      <c r="E602" s="202" t="s">
        <v>936</v>
      </c>
      <c r="F602" s="184" t="s">
        <v>119</v>
      </c>
      <c r="G602" s="184" t="s">
        <v>119</v>
      </c>
      <c r="H602" s="184" t="s">
        <v>935</v>
      </c>
      <c r="I602" s="184" t="s">
        <v>885</v>
      </c>
      <c r="J602" s="0" t="s">
        <v>246</v>
      </c>
    </row>
    <row r="603" customFormat="false" ht="15" hidden="false" customHeight="false" outlineLevel="0" collapsed="false">
      <c r="A603" s="183"/>
      <c r="B603" s="183" t="s">
        <v>938</v>
      </c>
      <c r="C603" s="184" t="s">
        <v>935</v>
      </c>
      <c r="D603" s="184" t="s">
        <v>885</v>
      </c>
      <c r="E603" s="202" t="s">
        <v>936</v>
      </c>
      <c r="F603" s="184" t="s">
        <v>119</v>
      </c>
      <c r="G603" s="184" t="s">
        <v>119</v>
      </c>
      <c r="H603" s="184" t="s">
        <v>935</v>
      </c>
      <c r="I603" s="184" t="s">
        <v>885</v>
      </c>
      <c r="J603" s="0" t="s">
        <v>246</v>
      </c>
    </row>
    <row r="604" customFormat="false" ht="15" hidden="false" customHeight="false" outlineLevel="0" collapsed="false">
      <c r="A604" s="183"/>
      <c r="B604" s="183" t="s">
        <v>939</v>
      </c>
      <c r="C604" s="184" t="s">
        <v>935</v>
      </c>
      <c r="D604" s="184" t="s">
        <v>885</v>
      </c>
      <c r="E604" s="202" t="s">
        <v>936</v>
      </c>
      <c r="F604" s="184" t="s">
        <v>119</v>
      </c>
      <c r="G604" s="184" t="s">
        <v>119</v>
      </c>
      <c r="H604" s="184" t="s">
        <v>935</v>
      </c>
      <c r="I604" s="184" t="s">
        <v>885</v>
      </c>
      <c r="J604" s="0" t="s">
        <v>246</v>
      </c>
    </row>
    <row r="605" customFormat="false" ht="15" hidden="false" customHeight="false" outlineLevel="0" collapsed="false">
      <c r="A605" s="183"/>
      <c r="B605" s="183" t="s">
        <v>940</v>
      </c>
      <c r="C605" s="184" t="s">
        <v>935</v>
      </c>
      <c r="D605" s="184" t="s">
        <v>885</v>
      </c>
      <c r="E605" s="202" t="s">
        <v>936</v>
      </c>
      <c r="F605" s="184" t="s">
        <v>119</v>
      </c>
      <c r="G605" s="184" t="s">
        <v>119</v>
      </c>
      <c r="H605" s="184" t="s">
        <v>935</v>
      </c>
      <c r="I605" s="184" t="s">
        <v>885</v>
      </c>
      <c r="J605" s="0" t="s">
        <v>246</v>
      </c>
    </row>
    <row r="606" customFormat="false" ht="15" hidden="false" customHeight="false" outlineLevel="0" collapsed="false">
      <c r="A606" s="183"/>
      <c r="B606" s="183" t="s">
        <v>941</v>
      </c>
      <c r="C606" s="184" t="s">
        <v>935</v>
      </c>
      <c r="D606" s="184" t="s">
        <v>885</v>
      </c>
      <c r="E606" s="202" t="s">
        <v>936</v>
      </c>
      <c r="F606" s="184" t="s">
        <v>119</v>
      </c>
      <c r="G606" s="184" t="s">
        <v>119</v>
      </c>
      <c r="H606" s="184" t="s">
        <v>935</v>
      </c>
      <c r="I606" s="184" t="s">
        <v>885</v>
      </c>
      <c r="J606" s="0" t="s">
        <v>246</v>
      </c>
    </row>
    <row r="607" customFormat="false" ht="15" hidden="false" customHeight="false" outlineLevel="0" collapsed="false">
      <c r="A607" s="183"/>
      <c r="B607" s="183" t="s">
        <v>942</v>
      </c>
      <c r="C607" s="184" t="s">
        <v>935</v>
      </c>
      <c r="D607" s="184" t="s">
        <v>885</v>
      </c>
      <c r="E607" s="202" t="s">
        <v>936</v>
      </c>
      <c r="F607" s="184" t="s">
        <v>119</v>
      </c>
      <c r="G607" s="184" t="s">
        <v>119</v>
      </c>
      <c r="H607" s="184" t="s">
        <v>935</v>
      </c>
      <c r="I607" s="184" t="s">
        <v>885</v>
      </c>
      <c r="J607" s="0" t="s">
        <v>246</v>
      </c>
    </row>
    <row r="608" customFormat="false" ht="15" hidden="false" customHeight="false" outlineLevel="0" collapsed="false">
      <c r="A608" s="183"/>
      <c r="B608" s="183" t="s">
        <v>943</v>
      </c>
      <c r="C608" s="184" t="s">
        <v>935</v>
      </c>
      <c r="D608" s="184" t="s">
        <v>885</v>
      </c>
      <c r="E608" s="202" t="s">
        <v>936</v>
      </c>
      <c r="F608" s="184" t="s">
        <v>119</v>
      </c>
      <c r="G608" s="184" t="s">
        <v>119</v>
      </c>
      <c r="H608" s="184" t="s">
        <v>935</v>
      </c>
      <c r="I608" s="184" t="s">
        <v>885</v>
      </c>
      <c r="J608" s="0" t="s">
        <v>246</v>
      </c>
    </row>
    <row r="609" customFormat="false" ht="15" hidden="false" customHeight="false" outlineLevel="0" collapsed="false">
      <c r="A609" s="183"/>
      <c r="B609" s="183" t="s">
        <v>944</v>
      </c>
      <c r="C609" s="184" t="s">
        <v>935</v>
      </c>
      <c r="D609" s="184" t="s">
        <v>885</v>
      </c>
      <c r="E609" s="202" t="s">
        <v>936</v>
      </c>
      <c r="F609" s="184" t="s">
        <v>119</v>
      </c>
      <c r="G609" s="184" t="s">
        <v>119</v>
      </c>
      <c r="H609" s="184" t="s">
        <v>935</v>
      </c>
      <c r="I609" s="184" t="s">
        <v>885</v>
      </c>
      <c r="J609" s="0" t="s">
        <v>246</v>
      </c>
    </row>
    <row r="610" customFormat="false" ht="15" hidden="false" customHeight="false" outlineLevel="0" collapsed="false">
      <c r="A610" s="183"/>
      <c r="B610" s="183" t="s">
        <v>945</v>
      </c>
      <c r="C610" s="184" t="s">
        <v>935</v>
      </c>
      <c r="D610" s="184" t="s">
        <v>885</v>
      </c>
      <c r="E610" s="202" t="s">
        <v>936</v>
      </c>
      <c r="F610" s="184" t="s">
        <v>119</v>
      </c>
      <c r="G610" s="184" t="s">
        <v>119</v>
      </c>
      <c r="H610" s="184" t="s">
        <v>935</v>
      </c>
      <c r="I610" s="184" t="s">
        <v>885</v>
      </c>
      <c r="J610" s="0" t="s">
        <v>246</v>
      </c>
    </row>
    <row r="611" customFormat="false" ht="15" hidden="false" customHeight="false" outlineLevel="0" collapsed="false">
      <c r="A611" s="183"/>
      <c r="B611" s="183" t="s">
        <v>946</v>
      </c>
      <c r="C611" s="184" t="s">
        <v>935</v>
      </c>
      <c r="D611" s="184" t="s">
        <v>885</v>
      </c>
      <c r="E611" s="202" t="s">
        <v>936</v>
      </c>
      <c r="F611" s="184" t="s">
        <v>119</v>
      </c>
      <c r="G611" s="184" t="s">
        <v>119</v>
      </c>
      <c r="H611" s="184" t="s">
        <v>935</v>
      </c>
      <c r="I611" s="184" t="s">
        <v>885</v>
      </c>
      <c r="J611" s="0" t="s">
        <v>246</v>
      </c>
    </row>
    <row r="612" customFormat="false" ht="15" hidden="false" customHeight="false" outlineLevel="0" collapsed="false">
      <c r="A612" s="183"/>
      <c r="B612" s="183" t="s">
        <v>947</v>
      </c>
      <c r="C612" s="184" t="s">
        <v>935</v>
      </c>
      <c r="D612" s="184" t="s">
        <v>885</v>
      </c>
      <c r="E612" s="202" t="s">
        <v>936</v>
      </c>
      <c r="F612" s="184" t="s">
        <v>119</v>
      </c>
      <c r="G612" s="184" t="s">
        <v>119</v>
      </c>
      <c r="H612" s="184" t="s">
        <v>935</v>
      </c>
      <c r="I612" s="184" t="s">
        <v>885</v>
      </c>
      <c r="J612" s="0" t="s">
        <v>246</v>
      </c>
    </row>
    <row r="613" customFormat="false" ht="15" hidden="false" customHeight="false" outlineLevel="0" collapsed="false">
      <c r="A613" s="183"/>
      <c r="B613" s="183" t="s">
        <v>948</v>
      </c>
      <c r="C613" s="184" t="s">
        <v>935</v>
      </c>
      <c r="D613" s="184" t="s">
        <v>885</v>
      </c>
      <c r="E613" s="202" t="s">
        <v>936</v>
      </c>
      <c r="F613" s="184" t="s">
        <v>119</v>
      </c>
      <c r="G613" s="184" t="s">
        <v>119</v>
      </c>
      <c r="H613" s="184" t="s">
        <v>935</v>
      </c>
      <c r="I613" s="184" t="s">
        <v>885</v>
      </c>
      <c r="J613" s="0" t="s">
        <v>246</v>
      </c>
    </row>
    <row r="614" customFormat="false" ht="15" hidden="false" customHeight="false" outlineLevel="0" collapsed="false">
      <c r="A614" s="183"/>
      <c r="B614" s="183" t="s">
        <v>949</v>
      </c>
      <c r="C614" s="184" t="s">
        <v>935</v>
      </c>
      <c r="D614" s="184" t="s">
        <v>885</v>
      </c>
      <c r="E614" s="202" t="s">
        <v>936</v>
      </c>
      <c r="F614" s="184" t="s">
        <v>119</v>
      </c>
      <c r="G614" s="184" t="s">
        <v>119</v>
      </c>
      <c r="H614" s="184" t="s">
        <v>935</v>
      </c>
      <c r="I614" s="184" t="s">
        <v>885</v>
      </c>
      <c r="J614" s="0" t="s">
        <v>246</v>
      </c>
    </row>
    <row r="615" customFormat="false" ht="15" hidden="false" customHeight="false" outlineLevel="0" collapsed="false">
      <c r="A615" s="183"/>
      <c r="B615" s="183" t="s">
        <v>950</v>
      </c>
      <c r="C615" s="184" t="s">
        <v>935</v>
      </c>
      <c r="D615" s="184" t="s">
        <v>885</v>
      </c>
      <c r="E615" s="202" t="s">
        <v>936</v>
      </c>
      <c r="F615" s="184" t="s">
        <v>119</v>
      </c>
      <c r="G615" s="184" t="s">
        <v>119</v>
      </c>
      <c r="H615" s="184" t="s">
        <v>935</v>
      </c>
      <c r="I615" s="184" t="s">
        <v>885</v>
      </c>
      <c r="J615" s="0" t="s">
        <v>246</v>
      </c>
    </row>
    <row r="616" customFormat="false" ht="15" hidden="false" customHeight="false" outlineLevel="0" collapsed="false">
      <c r="A616" s="183"/>
      <c r="B616" s="183" t="s">
        <v>951</v>
      </c>
      <c r="C616" s="184" t="s">
        <v>935</v>
      </c>
      <c r="D616" s="184" t="s">
        <v>885</v>
      </c>
      <c r="E616" s="202" t="s">
        <v>936</v>
      </c>
      <c r="F616" s="184" t="s">
        <v>119</v>
      </c>
      <c r="G616" s="184" t="s">
        <v>119</v>
      </c>
      <c r="H616" s="184" t="s">
        <v>935</v>
      </c>
      <c r="I616" s="184" t="s">
        <v>885</v>
      </c>
      <c r="J616" s="0" t="s">
        <v>246</v>
      </c>
    </row>
    <row r="617" customFormat="false" ht="15" hidden="false" customHeight="false" outlineLevel="0" collapsed="false">
      <c r="A617" s="183"/>
      <c r="B617" s="183" t="s">
        <v>952</v>
      </c>
      <c r="C617" s="184" t="s">
        <v>935</v>
      </c>
      <c r="D617" s="184" t="s">
        <v>885</v>
      </c>
      <c r="E617" s="202" t="s">
        <v>936</v>
      </c>
      <c r="F617" s="184" t="s">
        <v>119</v>
      </c>
      <c r="G617" s="184" t="s">
        <v>119</v>
      </c>
      <c r="H617" s="184" t="s">
        <v>935</v>
      </c>
      <c r="I617" s="184" t="s">
        <v>885</v>
      </c>
      <c r="J617" s="0" t="s">
        <v>246</v>
      </c>
    </row>
    <row r="618" customFormat="false" ht="15" hidden="false" customHeight="false" outlineLevel="0" collapsed="false">
      <c r="A618" s="183"/>
      <c r="B618" s="183" t="s">
        <v>953</v>
      </c>
      <c r="C618" s="184" t="s">
        <v>935</v>
      </c>
      <c r="D618" s="184" t="s">
        <v>885</v>
      </c>
      <c r="E618" s="202" t="s">
        <v>936</v>
      </c>
      <c r="F618" s="184" t="s">
        <v>119</v>
      </c>
      <c r="G618" s="184" t="s">
        <v>119</v>
      </c>
      <c r="H618" s="184" t="s">
        <v>935</v>
      </c>
      <c r="I618" s="184" t="s">
        <v>885</v>
      </c>
      <c r="J618" s="0" t="s">
        <v>246</v>
      </c>
    </row>
    <row r="619" customFormat="false" ht="15" hidden="false" customHeight="false" outlineLevel="0" collapsed="false">
      <c r="A619" s="183"/>
      <c r="B619" s="183" t="s">
        <v>954</v>
      </c>
      <c r="C619" s="184" t="s">
        <v>935</v>
      </c>
      <c r="D619" s="184" t="s">
        <v>885</v>
      </c>
      <c r="E619" s="202" t="s">
        <v>936</v>
      </c>
      <c r="F619" s="184" t="s">
        <v>119</v>
      </c>
      <c r="G619" s="184" t="s">
        <v>119</v>
      </c>
      <c r="H619" s="184" t="s">
        <v>935</v>
      </c>
      <c r="I619" s="184" t="s">
        <v>885</v>
      </c>
      <c r="J619" s="0" t="s">
        <v>246</v>
      </c>
    </row>
    <row r="620" customFormat="false" ht="15" hidden="false" customHeight="false" outlineLevel="0" collapsed="false">
      <c r="A620" s="183"/>
      <c r="B620" s="183" t="s">
        <v>955</v>
      </c>
      <c r="C620" s="184" t="s">
        <v>935</v>
      </c>
      <c r="D620" s="184" t="s">
        <v>885</v>
      </c>
      <c r="E620" s="202" t="s">
        <v>936</v>
      </c>
      <c r="F620" s="184" t="s">
        <v>119</v>
      </c>
      <c r="G620" s="184" t="s">
        <v>119</v>
      </c>
      <c r="H620" s="184" t="s">
        <v>935</v>
      </c>
      <c r="I620" s="184" t="s">
        <v>885</v>
      </c>
      <c r="J620" s="0" t="s">
        <v>246</v>
      </c>
    </row>
    <row r="621" customFormat="false" ht="15" hidden="false" customHeight="false" outlineLevel="0" collapsed="false">
      <c r="A621" s="183" t="s">
        <v>956</v>
      </c>
      <c r="B621" s="183" t="s">
        <v>957</v>
      </c>
      <c r="C621" s="184" t="s">
        <v>958</v>
      </c>
      <c r="D621" s="184" t="s">
        <v>375</v>
      </c>
      <c r="E621" s="202" t="s">
        <v>958</v>
      </c>
      <c r="F621" s="184" t="s">
        <v>119</v>
      </c>
      <c r="G621" s="184" t="s">
        <v>119</v>
      </c>
      <c r="H621" s="184" t="s">
        <v>958</v>
      </c>
      <c r="I621" s="184" t="s">
        <v>375</v>
      </c>
      <c r="J621" s="0" t="s">
        <v>246</v>
      </c>
    </row>
    <row r="622" customFormat="false" ht="15" hidden="false" customHeight="false" outlineLevel="0" collapsed="false">
      <c r="A622" s="183"/>
      <c r="B622" s="183" t="s">
        <v>959</v>
      </c>
      <c r="C622" s="184" t="s">
        <v>958</v>
      </c>
      <c r="D622" s="184" t="s">
        <v>375</v>
      </c>
      <c r="E622" s="202" t="s">
        <v>958</v>
      </c>
      <c r="F622" s="184" t="s">
        <v>119</v>
      </c>
      <c r="G622" s="184" t="s">
        <v>119</v>
      </c>
      <c r="H622" s="184" t="s">
        <v>958</v>
      </c>
      <c r="I622" s="184" t="s">
        <v>375</v>
      </c>
      <c r="J622" s="0" t="s">
        <v>246</v>
      </c>
    </row>
    <row r="623" customFormat="false" ht="15" hidden="false" customHeight="false" outlineLevel="0" collapsed="false">
      <c r="A623" s="183"/>
      <c r="B623" s="183" t="s">
        <v>960</v>
      </c>
      <c r="C623" s="184" t="s">
        <v>958</v>
      </c>
      <c r="D623" s="184" t="s">
        <v>375</v>
      </c>
      <c r="E623" s="202" t="s">
        <v>958</v>
      </c>
      <c r="F623" s="184" t="s">
        <v>119</v>
      </c>
      <c r="G623" s="184" t="s">
        <v>119</v>
      </c>
      <c r="H623" s="184" t="s">
        <v>958</v>
      </c>
      <c r="I623" s="184" t="s">
        <v>375</v>
      </c>
      <c r="J623" s="0" t="s">
        <v>246</v>
      </c>
    </row>
    <row r="624" customFormat="false" ht="15" hidden="false" customHeight="false" outlineLevel="0" collapsed="false">
      <c r="A624" s="183"/>
      <c r="B624" s="183" t="s">
        <v>961</v>
      </c>
      <c r="C624" s="184" t="s">
        <v>958</v>
      </c>
      <c r="D624" s="184" t="s">
        <v>375</v>
      </c>
      <c r="E624" s="202" t="s">
        <v>958</v>
      </c>
      <c r="F624" s="184" t="s">
        <v>119</v>
      </c>
      <c r="G624" s="184" t="s">
        <v>119</v>
      </c>
      <c r="H624" s="184" t="s">
        <v>958</v>
      </c>
      <c r="I624" s="184" t="s">
        <v>375</v>
      </c>
      <c r="J624" s="0" t="s">
        <v>246</v>
      </c>
    </row>
    <row r="625" customFormat="false" ht="15" hidden="false" customHeight="false" outlineLevel="0" collapsed="false">
      <c r="A625" s="183"/>
      <c r="B625" s="183" t="s">
        <v>962</v>
      </c>
      <c r="C625" s="184" t="s">
        <v>958</v>
      </c>
      <c r="D625" s="184" t="s">
        <v>375</v>
      </c>
      <c r="E625" s="202" t="s">
        <v>958</v>
      </c>
      <c r="F625" s="184" t="s">
        <v>119</v>
      </c>
      <c r="G625" s="184" t="s">
        <v>119</v>
      </c>
      <c r="H625" s="184" t="s">
        <v>958</v>
      </c>
      <c r="I625" s="184" t="s">
        <v>375</v>
      </c>
      <c r="J625" s="0" t="s">
        <v>246</v>
      </c>
    </row>
    <row r="626" customFormat="false" ht="15" hidden="false" customHeight="false" outlineLevel="0" collapsed="false">
      <c r="A626" s="183"/>
      <c r="B626" s="183" t="s">
        <v>963</v>
      </c>
      <c r="C626" s="184" t="s">
        <v>958</v>
      </c>
      <c r="D626" s="184" t="s">
        <v>375</v>
      </c>
      <c r="E626" s="202" t="s">
        <v>958</v>
      </c>
      <c r="F626" s="184" t="s">
        <v>119</v>
      </c>
      <c r="G626" s="184" t="s">
        <v>119</v>
      </c>
      <c r="H626" s="184" t="s">
        <v>958</v>
      </c>
      <c r="I626" s="184" t="s">
        <v>375</v>
      </c>
      <c r="J626" s="0" t="s">
        <v>246</v>
      </c>
    </row>
    <row r="627" customFormat="false" ht="15" hidden="false" customHeight="false" outlineLevel="0" collapsed="false">
      <c r="A627" s="183"/>
      <c r="B627" s="183" t="s">
        <v>964</v>
      </c>
      <c r="C627" s="184" t="s">
        <v>958</v>
      </c>
      <c r="D627" s="184" t="s">
        <v>375</v>
      </c>
      <c r="E627" s="202" t="s">
        <v>958</v>
      </c>
      <c r="F627" s="184" t="s">
        <v>119</v>
      </c>
      <c r="G627" s="184" t="s">
        <v>119</v>
      </c>
      <c r="H627" s="184" t="s">
        <v>958</v>
      </c>
      <c r="I627" s="184" t="s">
        <v>375</v>
      </c>
      <c r="J627" s="0" t="s">
        <v>246</v>
      </c>
    </row>
    <row r="628" customFormat="false" ht="15" hidden="false" customHeight="false" outlineLevel="0" collapsed="false">
      <c r="A628" s="183"/>
      <c r="B628" s="183" t="s">
        <v>965</v>
      </c>
      <c r="C628" s="184" t="s">
        <v>958</v>
      </c>
      <c r="D628" s="184" t="s">
        <v>375</v>
      </c>
      <c r="E628" s="202" t="s">
        <v>958</v>
      </c>
      <c r="F628" s="184" t="s">
        <v>119</v>
      </c>
      <c r="G628" s="184" t="s">
        <v>119</v>
      </c>
      <c r="H628" s="184" t="s">
        <v>958</v>
      </c>
      <c r="I628" s="184" t="s">
        <v>375</v>
      </c>
      <c r="J628" s="0" t="s">
        <v>246</v>
      </c>
    </row>
    <row r="629" customFormat="false" ht="15" hidden="false" customHeight="false" outlineLevel="0" collapsed="false">
      <c r="A629" s="183"/>
      <c r="B629" s="183" t="s">
        <v>966</v>
      </c>
      <c r="C629" s="184" t="s">
        <v>958</v>
      </c>
      <c r="D629" s="184" t="s">
        <v>375</v>
      </c>
      <c r="E629" s="202" t="s">
        <v>958</v>
      </c>
      <c r="F629" s="184" t="s">
        <v>119</v>
      </c>
      <c r="G629" s="184" t="s">
        <v>119</v>
      </c>
      <c r="H629" s="184" t="s">
        <v>958</v>
      </c>
      <c r="I629" s="184" t="s">
        <v>375</v>
      </c>
      <c r="J629" s="0" t="s">
        <v>246</v>
      </c>
    </row>
    <row r="630" customFormat="false" ht="15" hidden="false" customHeight="false" outlineLevel="0" collapsed="false">
      <c r="A630" s="183"/>
      <c r="B630" s="183" t="s">
        <v>967</v>
      </c>
      <c r="C630" s="184" t="s">
        <v>958</v>
      </c>
      <c r="D630" s="184" t="s">
        <v>375</v>
      </c>
      <c r="E630" s="202" t="s">
        <v>958</v>
      </c>
      <c r="F630" s="184" t="s">
        <v>119</v>
      </c>
      <c r="G630" s="184" t="s">
        <v>119</v>
      </c>
      <c r="H630" s="184" t="s">
        <v>958</v>
      </c>
      <c r="I630" s="184" t="s">
        <v>375</v>
      </c>
      <c r="J630" s="0" t="s">
        <v>246</v>
      </c>
    </row>
    <row r="631" customFormat="false" ht="15" hidden="false" customHeight="false" outlineLevel="0" collapsed="false">
      <c r="A631" s="183"/>
      <c r="B631" s="183" t="s">
        <v>968</v>
      </c>
      <c r="C631" s="184" t="s">
        <v>958</v>
      </c>
      <c r="D631" s="184" t="s">
        <v>375</v>
      </c>
      <c r="E631" s="202" t="s">
        <v>958</v>
      </c>
      <c r="F631" s="184" t="s">
        <v>119</v>
      </c>
      <c r="G631" s="184" t="s">
        <v>119</v>
      </c>
      <c r="H631" s="184" t="s">
        <v>958</v>
      </c>
      <c r="I631" s="184" t="s">
        <v>375</v>
      </c>
      <c r="J631" s="0" t="s">
        <v>246</v>
      </c>
    </row>
    <row r="632" customFormat="false" ht="15" hidden="false" customHeight="false" outlineLevel="0" collapsed="false">
      <c r="A632" s="183"/>
      <c r="B632" s="183" t="s">
        <v>969</v>
      </c>
      <c r="C632" s="184" t="s">
        <v>958</v>
      </c>
      <c r="D632" s="184" t="s">
        <v>375</v>
      </c>
      <c r="E632" s="202" t="s">
        <v>958</v>
      </c>
      <c r="F632" s="184" t="s">
        <v>119</v>
      </c>
      <c r="G632" s="184" t="s">
        <v>119</v>
      </c>
      <c r="H632" s="184" t="s">
        <v>958</v>
      </c>
      <c r="I632" s="184" t="s">
        <v>375</v>
      </c>
      <c r="J632" s="0" t="s">
        <v>246</v>
      </c>
    </row>
    <row r="633" customFormat="false" ht="15" hidden="false" customHeight="false" outlineLevel="0" collapsed="false">
      <c r="A633" s="183"/>
      <c r="B633" s="183" t="s">
        <v>970</v>
      </c>
      <c r="C633" s="184" t="s">
        <v>958</v>
      </c>
      <c r="D633" s="184" t="s">
        <v>375</v>
      </c>
      <c r="E633" s="202" t="s">
        <v>958</v>
      </c>
      <c r="F633" s="184" t="s">
        <v>119</v>
      </c>
      <c r="G633" s="184" t="s">
        <v>119</v>
      </c>
      <c r="H633" s="184" t="s">
        <v>958</v>
      </c>
      <c r="I633" s="184" t="s">
        <v>375</v>
      </c>
      <c r="J633" s="0" t="s">
        <v>246</v>
      </c>
    </row>
    <row r="634" customFormat="false" ht="15" hidden="false" customHeight="false" outlineLevel="0" collapsed="false">
      <c r="A634" s="183"/>
      <c r="B634" s="183" t="s">
        <v>971</v>
      </c>
      <c r="C634" s="184" t="s">
        <v>958</v>
      </c>
      <c r="D634" s="184" t="s">
        <v>375</v>
      </c>
      <c r="E634" s="202" t="s">
        <v>958</v>
      </c>
      <c r="F634" s="184" t="s">
        <v>119</v>
      </c>
      <c r="G634" s="184" t="s">
        <v>119</v>
      </c>
      <c r="H634" s="184" t="s">
        <v>958</v>
      </c>
      <c r="I634" s="184" t="s">
        <v>375</v>
      </c>
      <c r="J634" s="0" t="s">
        <v>246</v>
      </c>
    </row>
    <row r="635" customFormat="false" ht="15" hidden="false" customHeight="false" outlineLevel="0" collapsed="false">
      <c r="A635" s="183"/>
      <c r="B635" s="183" t="s">
        <v>972</v>
      </c>
      <c r="C635" s="184" t="s">
        <v>958</v>
      </c>
      <c r="D635" s="184" t="s">
        <v>375</v>
      </c>
      <c r="E635" s="202" t="s">
        <v>958</v>
      </c>
      <c r="F635" s="184" t="s">
        <v>119</v>
      </c>
      <c r="G635" s="184" t="s">
        <v>119</v>
      </c>
      <c r="H635" s="184" t="s">
        <v>958</v>
      </c>
      <c r="I635" s="184" t="s">
        <v>375</v>
      </c>
      <c r="J635" s="0" t="s">
        <v>246</v>
      </c>
    </row>
    <row r="636" customFormat="false" ht="15" hidden="false" customHeight="false" outlineLevel="0" collapsed="false">
      <c r="A636" s="183"/>
      <c r="B636" s="183" t="s">
        <v>973</v>
      </c>
      <c r="C636" s="184" t="s">
        <v>958</v>
      </c>
      <c r="D636" s="184" t="s">
        <v>375</v>
      </c>
      <c r="E636" s="202" t="s">
        <v>958</v>
      </c>
      <c r="F636" s="184" t="s">
        <v>119</v>
      </c>
      <c r="G636" s="184" t="s">
        <v>119</v>
      </c>
      <c r="H636" s="184" t="s">
        <v>958</v>
      </c>
      <c r="I636" s="184" t="s">
        <v>375</v>
      </c>
      <c r="J636" s="0" t="s">
        <v>246</v>
      </c>
    </row>
    <row r="637" customFormat="false" ht="15" hidden="false" customHeight="false" outlineLevel="0" collapsed="false">
      <c r="A637" s="183"/>
      <c r="B637" s="183" t="s">
        <v>974</v>
      </c>
      <c r="C637" s="184" t="s">
        <v>958</v>
      </c>
      <c r="D637" s="184" t="s">
        <v>375</v>
      </c>
      <c r="E637" s="202" t="s">
        <v>958</v>
      </c>
      <c r="F637" s="184" t="s">
        <v>119</v>
      </c>
      <c r="G637" s="184" t="s">
        <v>119</v>
      </c>
      <c r="H637" s="184" t="s">
        <v>958</v>
      </c>
      <c r="I637" s="184" t="s">
        <v>375</v>
      </c>
      <c r="J637" s="0" t="s">
        <v>246</v>
      </c>
    </row>
    <row r="638" customFormat="false" ht="15" hidden="false" customHeight="false" outlineLevel="0" collapsed="false">
      <c r="A638" s="183"/>
      <c r="B638" s="183" t="s">
        <v>975</v>
      </c>
      <c r="C638" s="184" t="s">
        <v>958</v>
      </c>
      <c r="D638" s="184" t="s">
        <v>375</v>
      </c>
      <c r="E638" s="202" t="s">
        <v>958</v>
      </c>
      <c r="F638" s="184" t="s">
        <v>119</v>
      </c>
      <c r="G638" s="184" t="s">
        <v>119</v>
      </c>
      <c r="H638" s="184" t="s">
        <v>958</v>
      </c>
      <c r="I638" s="184" t="s">
        <v>375</v>
      </c>
      <c r="J638" s="0" t="s">
        <v>246</v>
      </c>
    </row>
    <row r="639" customFormat="false" ht="15" hidden="false" customHeight="false" outlineLevel="0" collapsed="false">
      <c r="A639" s="183"/>
      <c r="B639" s="183" t="s">
        <v>976</v>
      </c>
      <c r="C639" s="184" t="s">
        <v>958</v>
      </c>
      <c r="D639" s="184" t="s">
        <v>375</v>
      </c>
      <c r="E639" s="202" t="s">
        <v>958</v>
      </c>
      <c r="F639" s="184" t="s">
        <v>119</v>
      </c>
      <c r="G639" s="184" t="s">
        <v>119</v>
      </c>
      <c r="H639" s="184" t="s">
        <v>958</v>
      </c>
      <c r="I639" s="184" t="s">
        <v>375</v>
      </c>
      <c r="J639" s="0" t="s">
        <v>246</v>
      </c>
    </row>
    <row r="640" customFormat="false" ht="15" hidden="false" customHeight="false" outlineLevel="0" collapsed="false">
      <c r="A640" s="183"/>
      <c r="B640" s="183" t="s">
        <v>977</v>
      </c>
      <c r="C640" s="184" t="s">
        <v>958</v>
      </c>
      <c r="D640" s="184" t="s">
        <v>375</v>
      </c>
      <c r="E640" s="202" t="s">
        <v>958</v>
      </c>
      <c r="F640" s="184" t="s">
        <v>119</v>
      </c>
      <c r="G640" s="184" t="s">
        <v>119</v>
      </c>
      <c r="H640" s="184" t="s">
        <v>958</v>
      </c>
      <c r="I640" s="184" t="s">
        <v>375</v>
      </c>
      <c r="J640" s="0" t="s">
        <v>246</v>
      </c>
    </row>
    <row r="641" customFormat="false" ht="15" hidden="false" customHeight="false" outlineLevel="0" collapsed="false">
      <c r="A641" s="183"/>
      <c r="B641" s="183" t="s">
        <v>978</v>
      </c>
      <c r="C641" s="184" t="s">
        <v>958</v>
      </c>
      <c r="D641" s="184" t="s">
        <v>375</v>
      </c>
      <c r="E641" s="202" t="s">
        <v>958</v>
      </c>
      <c r="F641" s="184" t="s">
        <v>119</v>
      </c>
      <c r="G641" s="184" t="s">
        <v>119</v>
      </c>
      <c r="H641" s="184" t="s">
        <v>958</v>
      </c>
      <c r="I641" s="184" t="s">
        <v>375</v>
      </c>
      <c r="J641" s="0" t="s">
        <v>246</v>
      </c>
    </row>
    <row r="642" customFormat="false" ht="15" hidden="false" customHeight="false" outlineLevel="0" collapsed="false">
      <c r="A642" s="183"/>
      <c r="B642" s="183" t="s">
        <v>979</v>
      </c>
      <c r="C642" s="184" t="s">
        <v>958</v>
      </c>
      <c r="D642" s="184" t="s">
        <v>375</v>
      </c>
      <c r="E642" s="202" t="s">
        <v>958</v>
      </c>
      <c r="F642" s="184" t="s">
        <v>119</v>
      </c>
      <c r="G642" s="184" t="s">
        <v>119</v>
      </c>
      <c r="H642" s="184" t="s">
        <v>958</v>
      </c>
      <c r="I642" s="184" t="s">
        <v>375</v>
      </c>
      <c r="J642" s="0" t="s">
        <v>246</v>
      </c>
    </row>
    <row r="643" customFormat="false" ht="15" hidden="false" customHeight="false" outlineLevel="0" collapsed="false">
      <c r="A643" s="183"/>
      <c r="B643" s="183" t="s">
        <v>980</v>
      </c>
      <c r="C643" s="184" t="s">
        <v>958</v>
      </c>
      <c r="D643" s="184" t="s">
        <v>375</v>
      </c>
      <c r="E643" s="202" t="s">
        <v>958</v>
      </c>
      <c r="F643" s="184" t="s">
        <v>119</v>
      </c>
      <c r="G643" s="184" t="s">
        <v>119</v>
      </c>
      <c r="H643" s="184" t="s">
        <v>958</v>
      </c>
      <c r="I643" s="184" t="s">
        <v>375</v>
      </c>
      <c r="J643" s="0" t="s">
        <v>246</v>
      </c>
    </row>
    <row r="644" customFormat="false" ht="15" hidden="false" customHeight="false" outlineLevel="0" collapsed="false">
      <c r="A644" s="183"/>
      <c r="B644" s="183" t="s">
        <v>981</v>
      </c>
      <c r="C644" s="184" t="s">
        <v>958</v>
      </c>
      <c r="D644" s="184" t="s">
        <v>375</v>
      </c>
      <c r="E644" s="202" t="s">
        <v>958</v>
      </c>
      <c r="F644" s="184" t="s">
        <v>119</v>
      </c>
      <c r="G644" s="184" t="s">
        <v>119</v>
      </c>
      <c r="H644" s="184" t="s">
        <v>958</v>
      </c>
      <c r="I644" s="184" t="s">
        <v>375</v>
      </c>
      <c r="J644" s="0" t="s">
        <v>246</v>
      </c>
    </row>
    <row r="645" customFormat="false" ht="15" hidden="false" customHeight="false" outlineLevel="0" collapsed="false">
      <c r="A645" s="183"/>
      <c r="B645" s="183" t="s">
        <v>982</v>
      </c>
      <c r="C645" s="184" t="s">
        <v>958</v>
      </c>
      <c r="D645" s="184" t="s">
        <v>375</v>
      </c>
      <c r="E645" s="202" t="s">
        <v>958</v>
      </c>
      <c r="F645" s="184" t="s">
        <v>119</v>
      </c>
      <c r="G645" s="184" t="s">
        <v>119</v>
      </c>
      <c r="H645" s="184" t="s">
        <v>958</v>
      </c>
      <c r="I645" s="184" t="s">
        <v>375</v>
      </c>
      <c r="J645" s="0" t="s">
        <v>246</v>
      </c>
    </row>
    <row r="646" customFormat="false" ht="15" hidden="false" customHeight="false" outlineLevel="0" collapsed="false">
      <c r="A646" s="183"/>
      <c r="B646" s="183" t="s">
        <v>983</v>
      </c>
      <c r="C646" s="184" t="s">
        <v>958</v>
      </c>
      <c r="D646" s="184" t="s">
        <v>375</v>
      </c>
      <c r="E646" s="202" t="s">
        <v>958</v>
      </c>
      <c r="F646" s="184" t="s">
        <v>119</v>
      </c>
      <c r="G646" s="184" t="s">
        <v>119</v>
      </c>
      <c r="H646" s="184" t="s">
        <v>958</v>
      </c>
      <c r="I646" s="184" t="s">
        <v>375</v>
      </c>
      <c r="J646" s="0" t="s">
        <v>246</v>
      </c>
    </row>
    <row r="647" customFormat="false" ht="15" hidden="false" customHeight="false" outlineLevel="0" collapsed="false">
      <c r="A647" s="183"/>
      <c r="B647" s="183" t="s">
        <v>984</v>
      </c>
      <c r="C647" s="184" t="s">
        <v>958</v>
      </c>
      <c r="D647" s="184" t="s">
        <v>375</v>
      </c>
      <c r="E647" s="202" t="s">
        <v>958</v>
      </c>
      <c r="F647" s="184" t="s">
        <v>119</v>
      </c>
      <c r="G647" s="184" t="s">
        <v>119</v>
      </c>
      <c r="H647" s="184" t="s">
        <v>958</v>
      </c>
      <c r="I647" s="184" t="s">
        <v>375</v>
      </c>
      <c r="J647" s="0" t="s">
        <v>246</v>
      </c>
    </row>
    <row r="648" customFormat="false" ht="15" hidden="false" customHeight="false" outlineLevel="0" collapsed="false">
      <c r="A648" s="183"/>
      <c r="B648" s="183" t="s">
        <v>985</v>
      </c>
      <c r="C648" s="184" t="s">
        <v>958</v>
      </c>
      <c r="D648" s="184" t="s">
        <v>375</v>
      </c>
      <c r="E648" s="202" t="s">
        <v>958</v>
      </c>
      <c r="F648" s="184" t="s">
        <v>119</v>
      </c>
      <c r="G648" s="184" t="s">
        <v>119</v>
      </c>
      <c r="H648" s="184" t="s">
        <v>958</v>
      </c>
      <c r="I648" s="184" t="s">
        <v>375</v>
      </c>
      <c r="J648" s="0" t="s">
        <v>246</v>
      </c>
    </row>
    <row r="649" customFormat="false" ht="15" hidden="false" customHeight="false" outlineLevel="0" collapsed="false">
      <c r="A649" s="183"/>
      <c r="B649" s="183" t="s">
        <v>986</v>
      </c>
      <c r="C649" s="184" t="s">
        <v>958</v>
      </c>
      <c r="D649" s="184" t="s">
        <v>375</v>
      </c>
      <c r="E649" s="202" t="s">
        <v>958</v>
      </c>
      <c r="F649" s="184" t="s">
        <v>119</v>
      </c>
      <c r="G649" s="184" t="s">
        <v>119</v>
      </c>
      <c r="H649" s="184" t="s">
        <v>958</v>
      </c>
      <c r="I649" s="184" t="s">
        <v>375</v>
      </c>
      <c r="J649" s="0" t="s">
        <v>246</v>
      </c>
    </row>
    <row r="650" customFormat="false" ht="15" hidden="false" customHeight="false" outlineLevel="0" collapsed="false">
      <c r="A650" s="183"/>
      <c r="B650" s="183" t="s">
        <v>987</v>
      </c>
      <c r="C650" s="184" t="s">
        <v>958</v>
      </c>
      <c r="D650" s="184" t="s">
        <v>375</v>
      </c>
      <c r="E650" s="202" t="s">
        <v>958</v>
      </c>
      <c r="F650" s="184" t="s">
        <v>119</v>
      </c>
      <c r="G650" s="184" t="s">
        <v>119</v>
      </c>
      <c r="H650" s="184" t="s">
        <v>958</v>
      </c>
      <c r="I650" s="184" t="s">
        <v>375</v>
      </c>
      <c r="J650" s="0" t="s">
        <v>246</v>
      </c>
    </row>
    <row r="651" customFormat="false" ht="15" hidden="false" customHeight="false" outlineLevel="0" collapsed="false">
      <c r="A651" s="183"/>
      <c r="B651" s="183" t="s">
        <v>988</v>
      </c>
      <c r="C651" s="184" t="s">
        <v>958</v>
      </c>
      <c r="D651" s="184" t="s">
        <v>375</v>
      </c>
      <c r="E651" s="202" t="s">
        <v>958</v>
      </c>
      <c r="F651" s="184" t="s">
        <v>119</v>
      </c>
      <c r="G651" s="184" t="s">
        <v>119</v>
      </c>
      <c r="H651" s="184" t="s">
        <v>958</v>
      </c>
      <c r="I651" s="184" t="s">
        <v>375</v>
      </c>
      <c r="J651" s="0" t="s">
        <v>246</v>
      </c>
    </row>
    <row r="652" customFormat="false" ht="15" hidden="false" customHeight="false" outlineLevel="0" collapsed="false">
      <c r="A652" s="183"/>
      <c r="B652" s="183" t="s">
        <v>989</v>
      </c>
      <c r="C652" s="184" t="s">
        <v>958</v>
      </c>
      <c r="D652" s="184" t="s">
        <v>375</v>
      </c>
      <c r="E652" s="202" t="s">
        <v>958</v>
      </c>
      <c r="F652" s="184" t="s">
        <v>119</v>
      </c>
      <c r="G652" s="184" t="s">
        <v>119</v>
      </c>
      <c r="H652" s="184" t="s">
        <v>958</v>
      </c>
      <c r="I652" s="184" t="s">
        <v>375</v>
      </c>
      <c r="J652" s="0" t="s">
        <v>246</v>
      </c>
    </row>
    <row r="653" customFormat="false" ht="15" hidden="false" customHeight="false" outlineLevel="0" collapsed="false">
      <c r="A653" s="183"/>
      <c r="B653" s="183" t="s">
        <v>990</v>
      </c>
      <c r="C653" s="184" t="s">
        <v>958</v>
      </c>
      <c r="D653" s="184" t="s">
        <v>375</v>
      </c>
      <c r="E653" s="202" t="s">
        <v>958</v>
      </c>
      <c r="F653" s="184" t="s">
        <v>119</v>
      </c>
      <c r="G653" s="184" t="s">
        <v>119</v>
      </c>
      <c r="H653" s="184" t="s">
        <v>958</v>
      </c>
      <c r="I653" s="184" t="s">
        <v>375</v>
      </c>
      <c r="J653" s="0" t="s">
        <v>246</v>
      </c>
    </row>
    <row r="654" customFormat="false" ht="15" hidden="false" customHeight="false" outlineLevel="0" collapsed="false">
      <c r="A654" s="183"/>
      <c r="B654" s="183" t="s">
        <v>991</v>
      </c>
      <c r="C654" s="184" t="s">
        <v>958</v>
      </c>
      <c r="D654" s="184" t="s">
        <v>375</v>
      </c>
      <c r="E654" s="202" t="s">
        <v>958</v>
      </c>
      <c r="F654" s="184" t="s">
        <v>119</v>
      </c>
      <c r="G654" s="184" t="s">
        <v>119</v>
      </c>
      <c r="H654" s="184" t="s">
        <v>958</v>
      </c>
      <c r="I654" s="184" t="s">
        <v>375</v>
      </c>
      <c r="J654" s="0" t="s">
        <v>246</v>
      </c>
    </row>
    <row r="655" customFormat="false" ht="15" hidden="false" customHeight="false" outlineLevel="0" collapsed="false">
      <c r="A655" s="183"/>
      <c r="B655" s="183" t="s">
        <v>992</v>
      </c>
      <c r="C655" s="184" t="s">
        <v>958</v>
      </c>
      <c r="D655" s="184" t="s">
        <v>375</v>
      </c>
      <c r="E655" s="202" t="s">
        <v>958</v>
      </c>
      <c r="F655" s="184" t="s">
        <v>119</v>
      </c>
      <c r="G655" s="184" t="s">
        <v>119</v>
      </c>
      <c r="H655" s="184" t="s">
        <v>958</v>
      </c>
      <c r="I655" s="184" t="s">
        <v>375</v>
      </c>
      <c r="J655" s="0" t="s">
        <v>246</v>
      </c>
    </row>
    <row r="656" customFormat="false" ht="15" hidden="false" customHeight="false" outlineLevel="0" collapsed="false">
      <c r="A656" s="183"/>
      <c r="B656" s="183" t="s">
        <v>993</v>
      </c>
      <c r="C656" s="184" t="s">
        <v>958</v>
      </c>
      <c r="D656" s="184" t="s">
        <v>375</v>
      </c>
      <c r="E656" s="202" t="s">
        <v>958</v>
      </c>
      <c r="F656" s="184" t="s">
        <v>119</v>
      </c>
      <c r="G656" s="184" t="s">
        <v>119</v>
      </c>
      <c r="H656" s="184" t="s">
        <v>958</v>
      </c>
      <c r="I656" s="184" t="s">
        <v>375</v>
      </c>
      <c r="J656" s="0" t="s">
        <v>246</v>
      </c>
    </row>
    <row r="657" customFormat="false" ht="15" hidden="false" customHeight="false" outlineLevel="0" collapsed="false">
      <c r="A657" s="183"/>
      <c r="B657" s="183" t="s">
        <v>994</v>
      </c>
      <c r="C657" s="184" t="s">
        <v>958</v>
      </c>
      <c r="D657" s="184" t="s">
        <v>375</v>
      </c>
      <c r="E657" s="202" t="s">
        <v>958</v>
      </c>
      <c r="F657" s="184" t="s">
        <v>119</v>
      </c>
      <c r="G657" s="184" t="s">
        <v>119</v>
      </c>
      <c r="H657" s="184" t="s">
        <v>958</v>
      </c>
      <c r="I657" s="184" t="s">
        <v>375</v>
      </c>
      <c r="J657" s="0" t="s">
        <v>246</v>
      </c>
    </row>
    <row r="658" customFormat="false" ht="15" hidden="false" customHeight="false" outlineLevel="0" collapsed="false">
      <c r="A658" s="183"/>
      <c r="B658" s="183" t="s">
        <v>995</v>
      </c>
      <c r="C658" s="184" t="s">
        <v>958</v>
      </c>
      <c r="D658" s="184" t="s">
        <v>375</v>
      </c>
      <c r="E658" s="202" t="s">
        <v>958</v>
      </c>
      <c r="F658" s="184" t="s">
        <v>119</v>
      </c>
      <c r="G658" s="184" t="s">
        <v>119</v>
      </c>
      <c r="H658" s="184" t="s">
        <v>958</v>
      </c>
      <c r="I658" s="184" t="s">
        <v>375</v>
      </c>
      <c r="J658" s="0" t="s">
        <v>246</v>
      </c>
    </row>
    <row r="659" customFormat="false" ht="15" hidden="false" customHeight="false" outlineLevel="0" collapsed="false">
      <c r="A659" s="183" t="s">
        <v>996</v>
      </c>
      <c r="B659" s="183" t="s">
        <v>997</v>
      </c>
      <c r="C659" s="184" t="s">
        <v>998</v>
      </c>
      <c r="D659" s="184" t="s">
        <v>999</v>
      </c>
      <c r="E659" s="202" t="s">
        <v>478</v>
      </c>
      <c r="F659" s="184" t="s">
        <v>119</v>
      </c>
      <c r="G659" s="184" t="s">
        <v>119</v>
      </c>
      <c r="H659" s="184" t="s">
        <v>998</v>
      </c>
      <c r="I659" s="184" t="s">
        <v>999</v>
      </c>
      <c r="J659" s="0" t="s">
        <v>246</v>
      </c>
    </row>
    <row r="660" customFormat="false" ht="15" hidden="false" customHeight="false" outlineLevel="0" collapsed="false">
      <c r="A660" s="183"/>
      <c r="B660" s="183" t="s">
        <v>1000</v>
      </c>
      <c r="C660" s="184" t="s">
        <v>998</v>
      </c>
      <c r="D660" s="184" t="s">
        <v>999</v>
      </c>
      <c r="E660" s="202" t="s">
        <v>478</v>
      </c>
      <c r="F660" s="184" t="s">
        <v>119</v>
      </c>
      <c r="G660" s="184" t="s">
        <v>119</v>
      </c>
      <c r="H660" s="184" t="s">
        <v>998</v>
      </c>
      <c r="I660" s="184" t="s">
        <v>999</v>
      </c>
      <c r="J660" s="0" t="s">
        <v>246</v>
      </c>
    </row>
    <row r="661" customFormat="false" ht="15" hidden="false" customHeight="false" outlineLevel="0" collapsed="false">
      <c r="A661" s="183"/>
      <c r="B661" s="183" t="s">
        <v>1001</v>
      </c>
      <c r="C661" s="184" t="s">
        <v>998</v>
      </c>
      <c r="D661" s="184" t="s">
        <v>999</v>
      </c>
      <c r="E661" s="202" t="s">
        <v>478</v>
      </c>
      <c r="F661" s="184" t="s">
        <v>119</v>
      </c>
      <c r="G661" s="184" t="s">
        <v>119</v>
      </c>
      <c r="H661" s="184" t="s">
        <v>998</v>
      </c>
      <c r="I661" s="184" t="s">
        <v>999</v>
      </c>
      <c r="J661" s="0" t="s">
        <v>246</v>
      </c>
    </row>
    <row r="662" customFormat="false" ht="15" hidden="false" customHeight="false" outlineLevel="0" collapsed="false">
      <c r="A662" s="183"/>
      <c r="B662" s="183" t="s">
        <v>1002</v>
      </c>
      <c r="C662" s="184" t="s">
        <v>998</v>
      </c>
      <c r="D662" s="184" t="s">
        <v>999</v>
      </c>
      <c r="E662" s="202" t="s">
        <v>478</v>
      </c>
      <c r="F662" s="184" t="s">
        <v>119</v>
      </c>
      <c r="G662" s="184" t="s">
        <v>119</v>
      </c>
      <c r="H662" s="184" t="s">
        <v>998</v>
      </c>
      <c r="I662" s="184" t="s">
        <v>999</v>
      </c>
      <c r="J662" s="0" t="s">
        <v>246</v>
      </c>
    </row>
    <row r="663" customFormat="false" ht="15" hidden="false" customHeight="false" outlineLevel="0" collapsed="false">
      <c r="A663" s="183"/>
      <c r="B663" s="183" t="s">
        <v>1003</v>
      </c>
      <c r="C663" s="184" t="s">
        <v>998</v>
      </c>
      <c r="D663" s="184" t="s">
        <v>999</v>
      </c>
      <c r="E663" s="202" t="s">
        <v>478</v>
      </c>
      <c r="F663" s="184" t="s">
        <v>119</v>
      </c>
      <c r="G663" s="184" t="s">
        <v>119</v>
      </c>
      <c r="H663" s="184" t="s">
        <v>998</v>
      </c>
      <c r="I663" s="184" t="s">
        <v>999</v>
      </c>
      <c r="J663" s="0" t="s">
        <v>246</v>
      </c>
    </row>
    <row r="664" customFormat="false" ht="15" hidden="false" customHeight="false" outlineLevel="0" collapsed="false">
      <c r="A664" s="183"/>
      <c r="B664" s="183" t="s">
        <v>1004</v>
      </c>
      <c r="C664" s="184" t="s">
        <v>998</v>
      </c>
      <c r="D664" s="184" t="s">
        <v>999</v>
      </c>
      <c r="E664" s="202" t="s">
        <v>478</v>
      </c>
      <c r="F664" s="184" t="s">
        <v>119</v>
      </c>
      <c r="G664" s="184" t="s">
        <v>119</v>
      </c>
      <c r="H664" s="184" t="s">
        <v>998</v>
      </c>
      <c r="I664" s="184" t="s">
        <v>999</v>
      </c>
      <c r="J664" s="0" t="s">
        <v>246</v>
      </c>
    </row>
    <row r="665" customFormat="false" ht="15" hidden="false" customHeight="false" outlineLevel="0" collapsed="false">
      <c r="A665" s="183"/>
      <c r="B665" s="183" t="s">
        <v>1005</v>
      </c>
      <c r="C665" s="184" t="s">
        <v>998</v>
      </c>
      <c r="D665" s="184" t="s">
        <v>999</v>
      </c>
      <c r="E665" s="202" t="s">
        <v>478</v>
      </c>
      <c r="F665" s="184" t="s">
        <v>119</v>
      </c>
      <c r="G665" s="184" t="s">
        <v>119</v>
      </c>
      <c r="H665" s="184" t="s">
        <v>998</v>
      </c>
      <c r="I665" s="184" t="s">
        <v>999</v>
      </c>
      <c r="J665" s="0" t="s">
        <v>246</v>
      </c>
    </row>
    <row r="666" customFormat="false" ht="15" hidden="false" customHeight="false" outlineLevel="0" collapsed="false">
      <c r="A666" s="183"/>
      <c r="B666" s="183" t="s">
        <v>1006</v>
      </c>
      <c r="C666" s="184" t="s">
        <v>998</v>
      </c>
      <c r="D666" s="184" t="s">
        <v>999</v>
      </c>
      <c r="E666" s="202" t="s">
        <v>478</v>
      </c>
      <c r="F666" s="184" t="s">
        <v>119</v>
      </c>
      <c r="G666" s="184" t="s">
        <v>119</v>
      </c>
      <c r="H666" s="184" t="s">
        <v>998</v>
      </c>
      <c r="I666" s="184" t="s">
        <v>999</v>
      </c>
      <c r="J666" s="0" t="s">
        <v>246</v>
      </c>
    </row>
    <row r="667" customFormat="false" ht="15" hidden="false" customHeight="false" outlineLevel="0" collapsed="false">
      <c r="A667" s="183"/>
      <c r="B667" s="183" t="s">
        <v>1007</v>
      </c>
      <c r="C667" s="184" t="s">
        <v>998</v>
      </c>
      <c r="D667" s="184" t="s">
        <v>999</v>
      </c>
      <c r="E667" s="202" t="s">
        <v>478</v>
      </c>
      <c r="F667" s="184" t="s">
        <v>119</v>
      </c>
      <c r="G667" s="184" t="s">
        <v>119</v>
      </c>
      <c r="H667" s="184" t="s">
        <v>998</v>
      </c>
      <c r="I667" s="184" t="s">
        <v>999</v>
      </c>
      <c r="J667" s="0" t="s">
        <v>246</v>
      </c>
    </row>
    <row r="668" customFormat="false" ht="15" hidden="false" customHeight="false" outlineLevel="0" collapsed="false">
      <c r="A668" s="183"/>
      <c r="B668" s="183" t="s">
        <v>1008</v>
      </c>
      <c r="C668" s="184" t="s">
        <v>998</v>
      </c>
      <c r="D668" s="184" t="s">
        <v>999</v>
      </c>
      <c r="E668" s="202" t="s">
        <v>478</v>
      </c>
      <c r="F668" s="184" t="s">
        <v>119</v>
      </c>
      <c r="G668" s="184" t="s">
        <v>119</v>
      </c>
      <c r="H668" s="184" t="s">
        <v>998</v>
      </c>
      <c r="I668" s="184" t="s">
        <v>999</v>
      </c>
      <c r="J668" s="0" t="s">
        <v>246</v>
      </c>
    </row>
    <row r="669" customFormat="false" ht="15" hidden="false" customHeight="false" outlineLevel="0" collapsed="false">
      <c r="A669" s="183"/>
      <c r="B669" s="183" t="s">
        <v>1009</v>
      </c>
      <c r="C669" s="184" t="s">
        <v>998</v>
      </c>
      <c r="D669" s="184" t="s">
        <v>999</v>
      </c>
      <c r="E669" s="202" t="s">
        <v>478</v>
      </c>
      <c r="F669" s="184" t="s">
        <v>119</v>
      </c>
      <c r="G669" s="184" t="s">
        <v>119</v>
      </c>
      <c r="H669" s="184" t="s">
        <v>998</v>
      </c>
      <c r="I669" s="184" t="s">
        <v>999</v>
      </c>
      <c r="J669" s="0" t="s">
        <v>246</v>
      </c>
    </row>
    <row r="670" customFormat="false" ht="15" hidden="false" customHeight="false" outlineLevel="0" collapsed="false">
      <c r="A670" s="183"/>
      <c r="B670" s="183" t="s">
        <v>1010</v>
      </c>
      <c r="C670" s="184" t="s">
        <v>998</v>
      </c>
      <c r="D670" s="184" t="s">
        <v>999</v>
      </c>
      <c r="E670" s="202" t="s">
        <v>478</v>
      </c>
      <c r="F670" s="184" t="s">
        <v>119</v>
      </c>
      <c r="G670" s="184" t="s">
        <v>119</v>
      </c>
      <c r="H670" s="184" t="s">
        <v>998</v>
      </c>
      <c r="I670" s="184" t="s">
        <v>999</v>
      </c>
      <c r="J670" s="0" t="s">
        <v>246</v>
      </c>
    </row>
    <row r="671" customFormat="false" ht="15" hidden="false" customHeight="false" outlineLevel="0" collapsed="false">
      <c r="A671" s="183"/>
      <c r="B671" s="183" t="s">
        <v>1011</v>
      </c>
      <c r="C671" s="184" t="s">
        <v>998</v>
      </c>
      <c r="D671" s="184" t="s">
        <v>999</v>
      </c>
      <c r="E671" s="202" t="s">
        <v>478</v>
      </c>
      <c r="F671" s="184" t="s">
        <v>119</v>
      </c>
      <c r="G671" s="184" t="s">
        <v>119</v>
      </c>
      <c r="H671" s="184" t="s">
        <v>998</v>
      </c>
      <c r="I671" s="184" t="s">
        <v>999</v>
      </c>
      <c r="J671" s="0" t="s">
        <v>246</v>
      </c>
    </row>
    <row r="672" customFormat="false" ht="15" hidden="false" customHeight="false" outlineLevel="0" collapsed="false">
      <c r="A672" s="183"/>
      <c r="B672" s="183" t="s">
        <v>1012</v>
      </c>
      <c r="C672" s="184" t="s">
        <v>998</v>
      </c>
      <c r="D672" s="184" t="s">
        <v>999</v>
      </c>
      <c r="E672" s="202" t="s">
        <v>478</v>
      </c>
      <c r="F672" s="184" t="s">
        <v>119</v>
      </c>
      <c r="G672" s="184" t="s">
        <v>119</v>
      </c>
      <c r="H672" s="184" t="s">
        <v>998</v>
      </c>
      <c r="I672" s="184" t="s">
        <v>999</v>
      </c>
      <c r="J672" s="0" t="s">
        <v>246</v>
      </c>
    </row>
    <row r="673" customFormat="false" ht="15" hidden="false" customHeight="false" outlineLevel="0" collapsed="false">
      <c r="A673" s="183"/>
      <c r="B673" s="183" t="s">
        <v>1013</v>
      </c>
      <c r="C673" s="184" t="s">
        <v>998</v>
      </c>
      <c r="D673" s="184" t="s">
        <v>999</v>
      </c>
      <c r="E673" s="202" t="s">
        <v>478</v>
      </c>
      <c r="F673" s="184" t="s">
        <v>119</v>
      </c>
      <c r="G673" s="184" t="s">
        <v>119</v>
      </c>
      <c r="H673" s="184" t="s">
        <v>998</v>
      </c>
      <c r="I673" s="184" t="s">
        <v>999</v>
      </c>
      <c r="J673" s="0" t="s">
        <v>246</v>
      </c>
    </row>
    <row r="674" customFormat="false" ht="15" hidden="false" customHeight="false" outlineLevel="0" collapsed="false">
      <c r="A674" s="183"/>
      <c r="B674" s="183" t="s">
        <v>1014</v>
      </c>
      <c r="C674" s="184" t="s">
        <v>998</v>
      </c>
      <c r="D674" s="184" t="s">
        <v>999</v>
      </c>
      <c r="E674" s="202" t="s">
        <v>478</v>
      </c>
      <c r="F674" s="184" t="s">
        <v>119</v>
      </c>
      <c r="G674" s="184" t="s">
        <v>119</v>
      </c>
      <c r="H674" s="184" t="s">
        <v>998</v>
      </c>
      <c r="I674" s="184" t="s">
        <v>999</v>
      </c>
      <c r="J674" s="0" t="s">
        <v>246</v>
      </c>
    </row>
    <row r="675" customFormat="false" ht="15" hidden="false" customHeight="false" outlineLevel="0" collapsed="false">
      <c r="A675" s="183"/>
      <c r="B675" s="183" t="s">
        <v>1015</v>
      </c>
      <c r="C675" s="184" t="s">
        <v>998</v>
      </c>
      <c r="D675" s="184" t="s">
        <v>999</v>
      </c>
      <c r="E675" s="202" t="s">
        <v>478</v>
      </c>
      <c r="F675" s="184" t="s">
        <v>119</v>
      </c>
      <c r="G675" s="184" t="s">
        <v>119</v>
      </c>
      <c r="H675" s="184" t="s">
        <v>998</v>
      </c>
      <c r="I675" s="184" t="s">
        <v>999</v>
      </c>
      <c r="J675" s="0" t="s">
        <v>246</v>
      </c>
    </row>
    <row r="676" customFormat="false" ht="15" hidden="false" customHeight="false" outlineLevel="0" collapsed="false">
      <c r="A676" s="183"/>
      <c r="B676" s="183" t="s">
        <v>1016</v>
      </c>
      <c r="C676" s="184" t="s">
        <v>998</v>
      </c>
      <c r="D676" s="184" t="s">
        <v>999</v>
      </c>
      <c r="E676" s="202" t="s">
        <v>478</v>
      </c>
      <c r="F676" s="184" t="s">
        <v>119</v>
      </c>
      <c r="G676" s="184" t="s">
        <v>119</v>
      </c>
      <c r="H676" s="184" t="s">
        <v>998</v>
      </c>
      <c r="I676" s="184" t="s">
        <v>999</v>
      </c>
      <c r="J676" s="0" t="s">
        <v>246</v>
      </c>
    </row>
    <row r="677" customFormat="false" ht="15" hidden="false" customHeight="false" outlineLevel="0" collapsed="false">
      <c r="A677" s="183"/>
      <c r="B677" s="183" t="s">
        <v>1017</v>
      </c>
      <c r="C677" s="184" t="s">
        <v>998</v>
      </c>
      <c r="D677" s="184" t="s">
        <v>999</v>
      </c>
      <c r="E677" s="202" t="s">
        <v>478</v>
      </c>
      <c r="F677" s="184" t="s">
        <v>119</v>
      </c>
      <c r="G677" s="184" t="s">
        <v>119</v>
      </c>
      <c r="H677" s="184" t="s">
        <v>998</v>
      </c>
      <c r="I677" s="184" t="s">
        <v>999</v>
      </c>
      <c r="J677" s="0" t="s">
        <v>246</v>
      </c>
    </row>
    <row r="678" customFormat="false" ht="15" hidden="false" customHeight="false" outlineLevel="0" collapsed="false">
      <c r="A678" s="183"/>
      <c r="B678" s="183" t="s">
        <v>1018</v>
      </c>
      <c r="C678" s="184" t="s">
        <v>998</v>
      </c>
      <c r="D678" s="184" t="s">
        <v>999</v>
      </c>
      <c r="E678" s="202" t="s">
        <v>478</v>
      </c>
      <c r="F678" s="184" t="s">
        <v>119</v>
      </c>
      <c r="G678" s="184" t="s">
        <v>119</v>
      </c>
      <c r="H678" s="184" t="s">
        <v>998</v>
      </c>
      <c r="I678" s="184" t="s">
        <v>999</v>
      </c>
      <c r="J678" s="0" t="s">
        <v>246</v>
      </c>
    </row>
    <row r="679" customFormat="false" ht="15" hidden="false" customHeight="false" outlineLevel="0" collapsed="false">
      <c r="A679" s="183"/>
      <c r="B679" s="183" t="s">
        <v>1019</v>
      </c>
      <c r="C679" s="184" t="s">
        <v>998</v>
      </c>
      <c r="D679" s="184" t="s">
        <v>999</v>
      </c>
      <c r="E679" s="202" t="s">
        <v>478</v>
      </c>
      <c r="F679" s="184" t="s">
        <v>119</v>
      </c>
      <c r="G679" s="184" t="s">
        <v>119</v>
      </c>
      <c r="H679" s="184" t="s">
        <v>998</v>
      </c>
      <c r="I679" s="184" t="s">
        <v>999</v>
      </c>
      <c r="J679" s="0" t="s">
        <v>246</v>
      </c>
    </row>
    <row r="680" customFormat="false" ht="15" hidden="false" customHeight="false" outlineLevel="0" collapsed="false">
      <c r="A680" s="183"/>
      <c r="B680" s="183" t="s">
        <v>1020</v>
      </c>
      <c r="C680" s="184" t="s">
        <v>998</v>
      </c>
      <c r="D680" s="184" t="s">
        <v>999</v>
      </c>
      <c r="E680" s="202" t="s">
        <v>478</v>
      </c>
      <c r="F680" s="184" t="s">
        <v>119</v>
      </c>
      <c r="G680" s="184" t="s">
        <v>119</v>
      </c>
      <c r="H680" s="184" t="s">
        <v>998</v>
      </c>
      <c r="I680" s="184" t="s">
        <v>999</v>
      </c>
      <c r="J680" s="0" t="s">
        <v>246</v>
      </c>
    </row>
    <row r="681" customFormat="false" ht="15" hidden="false" customHeight="false" outlineLevel="0" collapsed="false">
      <c r="A681" s="183"/>
      <c r="B681" s="183" t="s">
        <v>1021</v>
      </c>
      <c r="C681" s="184" t="s">
        <v>998</v>
      </c>
      <c r="D681" s="184" t="s">
        <v>999</v>
      </c>
      <c r="E681" s="202" t="s">
        <v>478</v>
      </c>
      <c r="F681" s="184" t="s">
        <v>119</v>
      </c>
      <c r="G681" s="184" t="s">
        <v>119</v>
      </c>
      <c r="H681" s="184" t="s">
        <v>998</v>
      </c>
      <c r="I681" s="184" t="s">
        <v>999</v>
      </c>
      <c r="J681" s="0" t="s">
        <v>246</v>
      </c>
    </row>
    <row r="682" customFormat="false" ht="15" hidden="false" customHeight="false" outlineLevel="0" collapsed="false">
      <c r="A682" s="183"/>
      <c r="B682" s="183" t="s">
        <v>1022</v>
      </c>
      <c r="C682" s="184" t="s">
        <v>998</v>
      </c>
      <c r="D682" s="184" t="s">
        <v>999</v>
      </c>
      <c r="E682" s="202" t="s">
        <v>478</v>
      </c>
      <c r="F682" s="184" t="s">
        <v>119</v>
      </c>
      <c r="G682" s="184" t="s">
        <v>119</v>
      </c>
      <c r="H682" s="184" t="s">
        <v>998</v>
      </c>
      <c r="I682" s="184" t="s">
        <v>999</v>
      </c>
      <c r="J682" s="0" t="s">
        <v>246</v>
      </c>
    </row>
    <row r="683" customFormat="false" ht="15" hidden="false" customHeight="false" outlineLevel="0" collapsed="false">
      <c r="A683" s="183"/>
      <c r="B683" s="183" t="s">
        <v>1023</v>
      </c>
      <c r="C683" s="184" t="s">
        <v>998</v>
      </c>
      <c r="D683" s="184" t="s">
        <v>999</v>
      </c>
      <c r="E683" s="202" t="s">
        <v>478</v>
      </c>
      <c r="F683" s="184" t="s">
        <v>119</v>
      </c>
      <c r="G683" s="184" t="s">
        <v>119</v>
      </c>
      <c r="H683" s="184" t="s">
        <v>998</v>
      </c>
      <c r="I683" s="184" t="s">
        <v>999</v>
      </c>
      <c r="J683" s="0" t="s">
        <v>246</v>
      </c>
    </row>
    <row r="684" customFormat="false" ht="15" hidden="false" customHeight="false" outlineLevel="0" collapsed="false">
      <c r="A684" s="183"/>
      <c r="B684" s="183" t="s">
        <v>1024</v>
      </c>
      <c r="C684" s="184" t="s">
        <v>998</v>
      </c>
      <c r="D684" s="184" t="s">
        <v>999</v>
      </c>
      <c r="E684" s="202" t="s">
        <v>478</v>
      </c>
      <c r="F684" s="184" t="s">
        <v>119</v>
      </c>
      <c r="G684" s="184" t="s">
        <v>119</v>
      </c>
      <c r="H684" s="184" t="s">
        <v>998</v>
      </c>
      <c r="I684" s="184" t="s">
        <v>999</v>
      </c>
      <c r="J684" s="0" t="s">
        <v>246</v>
      </c>
    </row>
    <row r="685" customFormat="false" ht="15" hidden="false" customHeight="false" outlineLevel="0" collapsed="false">
      <c r="A685" s="183"/>
      <c r="B685" s="183" t="s">
        <v>1025</v>
      </c>
      <c r="C685" s="184" t="s">
        <v>998</v>
      </c>
      <c r="D685" s="184" t="s">
        <v>999</v>
      </c>
      <c r="E685" s="202" t="s">
        <v>478</v>
      </c>
      <c r="F685" s="184" t="s">
        <v>119</v>
      </c>
      <c r="G685" s="184" t="s">
        <v>119</v>
      </c>
      <c r="H685" s="184" t="s">
        <v>998</v>
      </c>
      <c r="I685" s="184" t="s">
        <v>999</v>
      </c>
      <c r="J685" s="0" t="s">
        <v>246</v>
      </c>
    </row>
    <row r="686" customFormat="false" ht="15" hidden="false" customHeight="false" outlineLevel="0" collapsed="false">
      <c r="A686" s="183"/>
      <c r="B686" s="183" t="s">
        <v>1026</v>
      </c>
      <c r="C686" s="184" t="s">
        <v>998</v>
      </c>
      <c r="D686" s="184" t="s">
        <v>999</v>
      </c>
      <c r="E686" s="202" t="s">
        <v>478</v>
      </c>
      <c r="F686" s="184" t="s">
        <v>119</v>
      </c>
      <c r="G686" s="184" t="s">
        <v>119</v>
      </c>
      <c r="H686" s="184" t="s">
        <v>998</v>
      </c>
      <c r="I686" s="184" t="s">
        <v>999</v>
      </c>
      <c r="J686" s="0" t="s">
        <v>246</v>
      </c>
    </row>
    <row r="687" customFormat="false" ht="15" hidden="false" customHeight="false" outlineLevel="0" collapsed="false">
      <c r="A687" s="183"/>
      <c r="B687" s="183" t="s">
        <v>1027</v>
      </c>
      <c r="C687" s="184" t="s">
        <v>998</v>
      </c>
      <c r="D687" s="184" t="s">
        <v>999</v>
      </c>
      <c r="E687" s="202" t="s">
        <v>478</v>
      </c>
      <c r="F687" s="184" t="s">
        <v>119</v>
      </c>
      <c r="G687" s="184" t="s">
        <v>119</v>
      </c>
      <c r="H687" s="184" t="s">
        <v>998</v>
      </c>
      <c r="I687" s="184" t="s">
        <v>999</v>
      </c>
      <c r="J687" s="0" t="s">
        <v>246</v>
      </c>
    </row>
    <row r="688" customFormat="false" ht="15" hidden="false" customHeight="false" outlineLevel="0" collapsed="false">
      <c r="A688" s="183"/>
      <c r="B688" s="183" t="s">
        <v>1028</v>
      </c>
      <c r="C688" s="184" t="s">
        <v>998</v>
      </c>
      <c r="D688" s="184" t="s">
        <v>999</v>
      </c>
      <c r="E688" s="202" t="s">
        <v>478</v>
      </c>
      <c r="F688" s="184" t="s">
        <v>119</v>
      </c>
      <c r="G688" s="184" t="s">
        <v>119</v>
      </c>
      <c r="H688" s="184" t="s">
        <v>998</v>
      </c>
      <c r="I688" s="184" t="s">
        <v>999</v>
      </c>
      <c r="J688" s="0" t="s">
        <v>246</v>
      </c>
    </row>
    <row r="689" customFormat="false" ht="15" hidden="false" customHeight="false" outlineLevel="0" collapsed="false">
      <c r="A689" s="183"/>
      <c r="B689" s="183" t="s">
        <v>1029</v>
      </c>
      <c r="C689" s="184" t="s">
        <v>998</v>
      </c>
      <c r="D689" s="184" t="s">
        <v>999</v>
      </c>
      <c r="E689" s="202" t="s">
        <v>478</v>
      </c>
      <c r="F689" s="184" t="s">
        <v>119</v>
      </c>
      <c r="G689" s="184" t="s">
        <v>119</v>
      </c>
      <c r="H689" s="184" t="s">
        <v>998</v>
      </c>
      <c r="I689" s="184" t="s">
        <v>999</v>
      </c>
      <c r="J689" s="0" t="s">
        <v>246</v>
      </c>
    </row>
    <row r="690" customFormat="false" ht="15" hidden="false" customHeight="false" outlineLevel="0" collapsed="false">
      <c r="A690" s="183"/>
      <c r="B690" s="183" t="s">
        <v>1030</v>
      </c>
      <c r="C690" s="184" t="s">
        <v>998</v>
      </c>
      <c r="D690" s="184" t="s">
        <v>999</v>
      </c>
      <c r="E690" s="202" t="s">
        <v>478</v>
      </c>
      <c r="F690" s="184" t="s">
        <v>119</v>
      </c>
      <c r="G690" s="184" t="s">
        <v>119</v>
      </c>
      <c r="H690" s="184" t="s">
        <v>998</v>
      </c>
      <c r="I690" s="184" t="s">
        <v>999</v>
      </c>
      <c r="J690" s="0" t="s">
        <v>246</v>
      </c>
    </row>
    <row r="691" customFormat="false" ht="15" hidden="false" customHeight="false" outlineLevel="0" collapsed="false">
      <c r="A691" s="183"/>
      <c r="B691" s="183" t="s">
        <v>1031</v>
      </c>
      <c r="C691" s="184" t="s">
        <v>998</v>
      </c>
      <c r="D691" s="184" t="s">
        <v>999</v>
      </c>
      <c r="E691" s="202" t="s">
        <v>478</v>
      </c>
      <c r="F691" s="184" t="s">
        <v>119</v>
      </c>
      <c r="G691" s="184" t="s">
        <v>119</v>
      </c>
      <c r="H691" s="184" t="s">
        <v>998</v>
      </c>
      <c r="I691" s="184" t="s">
        <v>999</v>
      </c>
      <c r="J691" s="0" t="s">
        <v>246</v>
      </c>
    </row>
    <row r="692" customFormat="false" ht="15" hidden="false" customHeight="false" outlineLevel="0" collapsed="false">
      <c r="A692" s="183"/>
      <c r="B692" s="183" t="s">
        <v>1032</v>
      </c>
      <c r="C692" s="184" t="s">
        <v>998</v>
      </c>
      <c r="D692" s="184" t="s">
        <v>999</v>
      </c>
      <c r="E692" s="202" t="s">
        <v>478</v>
      </c>
      <c r="F692" s="184" t="s">
        <v>119</v>
      </c>
      <c r="G692" s="184" t="s">
        <v>119</v>
      </c>
      <c r="H692" s="184" t="s">
        <v>998</v>
      </c>
      <c r="I692" s="184" t="s">
        <v>999</v>
      </c>
      <c r="J692" s="0" t="s">
        <v>246</v>
      </c>
    </row>
    <row r="693" customFormat="false" ht="15" hidden="false" customHeight="false" outlineLevel="0" collapsed="false">
      <c r="A693" s="183"/>
      <c r="B693" s="183" t="s">
        <v>1033</v>
      </c>
      <c r="C693" s="184" t="s">
        <v>998</v>
      </c>
      <c r="D693" s="184" t="s">
        <v>999</v>
      </c>
      <c r="E693" s="202" t="s">
        <v>478</v>
      </c>
      <c r="F693" s="184" t="s">
        <v>119</v>
      </c>
      <c r="G693" s="184" t="s">
        <v>119</v>
      </c>
      <c r="H693" s="184" t="s">
        <v>998</v>
      </c>
      <c r="I693" s="184" t="s">
        <v>999</v>
      </c>
      <c r="J693" s="0" t="s">
        <v>246</v>
      </c>
    </row>
    <row r="694" customFormat="false" ht="15" hidden="false" customHeight="false" outlineLevel="0" collapsed="false">
      <c r="A694" s="183"/>
      <c r="B694" s="183" t="s">
        <v>1034</v>
      </c>
      <c r="C694" s="184" t="s">
        <v>998</v>
      </c>
      <c r="D694" s="184" t="s">
        <v>999</v>
      </c>
      <c r="E694" s="202" t="s">
        <v>478</v>
      </c>
      <c r="F694" s="184" t="s">
        <v>119</v>
      </c>
      <c r="G694" s="184" t="s">
        <v>119</v>
      </c>
      <c r="H694" s="184" t="s">
        <v>998</v>
      </c>
      <c r="I694" s="184" t="s">
        <v>999</v>
      </c>
      <c r="J694" s="0" t="s">
        <v>246</v>
      </c>
    </row>
    <row r="695" customFormat="false" ht="15" hidden="false" customHeight="false" outlineLevel="0" collapsed="false">
      <c r="A695" s="183"/>
      <c r="B695" s="183" t="s">
        <v>1035</v>
      </c>
      <c r="C695" s="184" t="s">
        <v>998</v>
      </c>
      <c r="D695" s="184" t="s">
        <v>999</v>
      </c>
      <c r="E695" s="202" t="s">
        <v>478</v>
      </c>
      <c r="F695" s="184" t="s">
        <v>119</v>
      </c>
      <c r="G695" s="184" t="s">
        <v>119</v>
      </c>
      <c r="H695" s="184" t="s">
        <v>998</v>
      </c>
      <c r="I695" s="184" t="s">
        <v>999</v>
      </c>
      <c r="J695" s="0" t="s">
        <v>246</v>
      </c>
    </row>
    <row r="696" customFormat="false" ht="15" hidden="false" customHeight="false" outlineLevel="0" collapsed="false">
      <c r="A696" s="183"/>
      <c r="B696" s="183" t="s">
        <v>1036</v>
      </c>
      <c r="C696" s="184" t="s">
        <v>998</v>
      </c>
      <c r="D696" s="184" t="s">
        <v>999</v>
      </c>
      <c r="E696" s="202" t="s">
        <v>478</v>
      </c>
      <c r="F696" s="184" t="s">
        <v>119</v>
      </c>
      <c r="G696" s="184" t="s">
        <v>119</v>
      </c>
      <c r="H696" s="184" t="s">
        <v>998</v>
      </c>
      <c r="I696" s="184" t="s">
        <v>999</v>
      </c>
      <c r="J696" s="0" t="s">
        <v>246</v>
      </c>
    </row>
    <row r="697" customFormat="false" ht="15" hidden="false" customHeight="false" outlineLevel="0" collapsed="false">
      <c r="A697" s="183"/>
      <c r="B697" s="183" t="s">
        <v>1037</v>
      </c>
      <c r="C697" s="184" t="s">
        <v>998</v>
      </c>
      <c r="D697" s="184" t="s">
        <v>999</v>
      </c>
      <c r="E697" s="202" t="s">
        <v>478</v>
      </c>
      <c r="F697" s="184" t="s">
        <v>119</v>
      </c>
      <c r="G697" s="184" t="s">
        <v>119</v>
      </c>
      <c r="H697" s="184" t="s">
        <v>998</v>
      </c>
      <c r="I697" s="184" t="s">
        <v>999</v>
      </c>
      <c r="J697" s="0" t="s">
        <v>246</v>
      </c>
    </row>
    <row r="698" customFormat="false" ht="15" hidden="false" customHeight="false" outlineLevel="0" collapsed="false">
      <c r="A698" s="183"/>
      <c r="B698" s="183" t="s">
        <v>1038</v>
      </c>
      <c r="C698" s="184" t="s">
        <v>998</v>
      </c>
      <c r="D698" s="184" t="s">
        <v>999</v>
      </c>
      <c r="E698" s="202" t="s">
        <v>478</v>
      </c>
      <c r="F698" s="184" t="s">
        <v>119</v>
      </c>
      <c r="G698" s="184" t="s">
        <v>119</v>
      </c>
      <c r="H698" s="184" t="s">
        <v>998</v>
      </c>
      <c r="I698" s="184" t="s">
        <v>999</v>
      </c>
      <c r="J698" s="0" t="s">
        <v>246</v>
      </c>
    </row>
    <row r="699" customFormat="false" ht="15" hidden="false" customHeight="false" outlineLevel="0" collapsed="false">
      <c r="A699" s="183"/>
      <c r="B699" s="183" t="s">
        <v>1039</v>
      </c>
      <c r="C699" s="184" t="s">
        <v>998</v>
      </c>
      <c r="D699" s="184" t="s">
        <v>999</v>
      </c>
      <c r="E699" s="202" t="s">
        <v>478</v>
      </c>
      <c r="F699" s="184" t="s">
        <v>119</v>
      </c>
      <c r="G699" s="184" t="s">
        <v>119</v>
      </c>
      <c r="H699" s="184" t="s">
        <v>998</v>
      </c>
      <c r="I699" s="184" t="s">
        <v>999</v>
      </c>
      <c r="J699" s="0" t="s">
        <v>246</v>
      </c>
    </row>
    <row r="700" customFormat="false" ht="15" hidden="false" customHeight="false" outlineLevel="0" collapsed="false">
      <c r="A700" s="183"/>
      <c r="B700" s="183" t="s">
        <v>1040</v>
      </c>
      <c r="C700" s="184" t="s">
        <v>998</v>
      </c>
      <c r="D700" s="184" t="s">
        <v>999</v>
      </c>
      <c r="E700" s="202" t="s">
        <v>478</v>
      </c>
      <c r="F700" s="184" t="s">
        <v>119</v>
      </c>
      <c r="G700" s="184" t="s">
        <v>119</v>
      </c>
      <c r="H700" s="184" t="s">
        <v>998</v>
      </c>
      <c r="I700" s="184" t="s">
        <v>999</v>
      </c>
      <c r="J700" s="0" t="s">
        <v>246</v>
      </c>
    </row>
    <row r="701" customFormat="false" ht="15" hidden="false" customHeight="false" outlineLevel="0" collapsed="false">
      <c r="A701" s="183"/>
      <c r="B701" s="183" t="s">
        <v>1041</v>
      </c>
      <c r="C701" s="184" t="s">
        <v>998</v>
      </c>
      <c r="D701" s="184" t="s">
        <v>999</v>
      </c>
      <c r="E701" s="202" t="s">
        <v>478</v>
      </c>
      <c r="F701" s="184" t="s">
        <v>119</v>
      </c>
      <c r="G701" s="184" t="s">
        <v>119</v>
      </c>
      <c r="H701" s="184" t="s">
        <v>998</v>
      </c>
      <c r="I701" s="184" t="s">
        <v>999</v>
      </c>
      <c r="J701" s="0" t="s">
        <v>246</v>
      </c>
    </row>
    <row r="702" customFormat="false" ht="15" hidden="false" customHeight="false" outlineLevel="0" collapsed="false">
      <c r="A702" s="183"/>
      <c r="B702" s="183" t="s">
        <v>1042</v>
      </c>
      <c r="C702" s="184" t="s">
        <v>998</v>
      </c>
      <c r="D702" s="184" t="s">
        <v>999</v>
      </c>
      <c r="E702" s="202" t="s">
        <v>478</v>
      </c>
      <c r="F702" s="184" t="s">
        <v>119</v>
      </c>
      <c r="G702" s="184" t="s">
        <v>119</v>
      </c>
      <c r="H702" s="184" t="s">
        <v>998</v>
      </c>
      <c r="I702" s="184" t="s">
        <v>999</v>
      </c>
      <c r="J702" s="0" t="s">
        <v>246</v>
      </c>
    </row>
    <row r="703" customFormat="false" ht="15" hidden="false" customHeight="false" outlineLevel="0" collapsed="false">
      <c r="A703" s="183"/>
      <c r="B703" s="183" t="s">
        <v>1043</v>
      </c>
      <c r="C703" s="184" t="s">
        <v>998</v>
      </c>
      <c r="D703" s="184" t="s">
        <v>999</v>
      </c>
      <c r="E703" s="202" t="s">
        <v>478</v>
      </c>
      <c r="F703" s="184" t="s">
        <v>119</v>
      </c>
      <c r="G703" s="184" t="s">
        <v>119</v>
      </c>
      <c r="H703" s="184" t="s">
        <v>998</v>
      </c>
      <c r="I703" s="184" t="s">
        <v>999</v>
      </c>
      <c r="J703" s="0" t="s">
        <v>246</v>
      </c>
    </row>
    <row r="704" customFormat="false" ht="15" hidden="false" customHeight="false" outlineLevel="0" collapsed="false">
      <c r="A704" s="183" t="s">
        <v>1044</v>
      </c>
      <c r="B704" s="183" t="s">
        <v>1045</v>
      </c>
      <c r="C704" s="184" t="s">
        <v>1046</v>
      </c>
      <c r="D704" s="184" t="s">
        <v>370</v>
      </c>
      <c r="E704" s="202" t="s">
        <v>1047</v>
      </c>
      <c r="F704" s="184" t="s">
        <v>119</v>
      </c>
      <c r="G704" s="184" t="s">
        <v>119</v>
      </c>
      <c r="H704" s="184" t="s">
        <v>1046</v>
      </c>
      <c r="I704" s="184" t="s">
        <v>370</v>
      </c>
      <c r="J704" s="0" t="s">
        <v>246</v>
      </c>
    </row>
    <row r="705" customFormat="false" ht="15" hidden="false" customHeight="false" outlineLevel="0" collapsed="false">
      <c r="A705" s="183"/>
      <c r="B705" s="183" t="s">
        <v>1048</v>
      </c>
      <c r="C705" s="184" t="s">
        <v>1046</v>
      </c>
      <c r="D705" s="184" t="s">
        <v>370</v>
      </c>
      <c r="E705" s="202" t="s">
        <v>1047</v>
      </c>
      <c r="F705" s="184" t="s">
        <v>119</v>
      </c>
      <c r="G705" s="184" t="s">
        <v>119</v>
      </c>
      <c r="H705" s="184" t="s">
        <v>1046</v>
      </c>
      <c r="I705" s="184" t="s">
        <v>370</v>
      </c>
      <c r="J705" s="0" t="s">
        <v>246</v>
      </c>
    </row>
    <row r="706" customFormat="false" ht="15" hidden="false" customHeight="false" outlineLevel="0" collapsed="false">
      <c r="A706" s="183"/>
      <c r="B706" s="183" t="s">
        <v>1049</v>
      </c>
      <c r="C706" s="184" t="s">
        <v>1046</v>
      </c>
      <c r="D706" s="184" t="s">
        <v>370</v>
      </c>
      <c r="E706" s="202" t="s">
        <v>1047</v>
      </c>
      <c r="F706" s="184" t="s">
        <v>119</v>
      </c>
      <c r="G706" s="184" t="s">
        <v>119</v>
      </c>
      <c r="H706" s="184" t="s">
        <v>1046</v>
      </c>
      <c r="I706" s="184" t="s">
        <v>370</v>
      </c>
      <c r="J706" s="0" t="s">
        <v>246</v>
      </c>
    </row>
    <row r="707" customFormat="false" ht="15" hidden="false" customHeight="false" outlineLevel="0" collapsed="false">
      <c r="A707" s="183"/>
      <c r="B707" s="183" t="s">
        <v>1050</v>
      </c>
      <c r="C707" s="184" t="s">
        <v>1046</v>
      </c>
      <c r="D707" s="184" t="s">
        <v>370</v>
      </c>
      <c r="E707" s="202" t="s">
        <v>1047</v>
      </c>
      <c r="F707" s="184" t="s">
        <v>119</v>
      </c>
      <c r="G707" s="184" t="s">
        <v>119</v>
      </c>
      <c r="H707" s="184" t="s">
        <v>1046</v>
      </c>
      <c r="I707" s="184" t="s">
        <v>370</v>
      </c>
      <c r="J707" s="0" t="s">
        <v>246</v>
      </c>
    </row>
    <row r="708" customFormat="false" ht="15" hidden="false" customHeight="false" outlineLevel="0" collapsed="false">
      <c r="A708" s="183"/>
      <c r="B708" s="183" t="s">
        <v>1051</v>
      </c>
      <c r="C708" s="184" t="s">
        <v>1046</v>
      </c>
      <c r="D708" s="184" t="s">
        <v>370</v>
      </c>
      <c r="E708" s="202" t="s">
        <v>1047</v>
      </c>
      <c r="F708" s="184" t="s">
        <v>119</v>
      </c>
      <c r="G708" s="184" t="s">
        <v>119</v>
      </c>
      <c r="H708" s="184" t="s">
        <v>1046</v>
      </c>
      <c r="I708" s="184" t="s">
        <v>370</v>
      </c>
      <c r="J708" s="0" t="s">
        <v>246</v>
      </c>
    </row>
    <row r="709" customFormat="false" ht="15" hidden="false" customHeight="false" outlineLevel="0" collapsed="false">
      <c r="A709" s="183"/>
      <c r="B709" s="183" t="s">
        <v>1052</v>
      </c>
      <c r="C709" s="184" t="s">
        <v>1046</v>
      </c>
      <c r="D709" s="184" t="s">
        <v>370</v>
      </c>
      <c r="E709" s="202" t="s">
        <v>1047</v>
      </c>
      <c r="F709" s="184" t="s">
        <v>119</v>
      </c>
      <c r="G709" s="184" t="s">
        <v>119</v>
      </c>
      <c r="H709" s="184" t="s">
        <v>1046</v>
      </c>
      <c r="I709" s="184" t="s">
        <v>370</v>
      </c>
      <c r="J709" s="0" t="s">
        <v>246</v>
      </c>
    </row>
    <row r="710" customFormat="false" ht="15" hidden="false" customHeight="false" outlineLevel="0" collapsed="false">
      <c r="A710" s="183"/>
      <c r="B710" s="183" t="s">
        <v>1053</v>
      </c>
      <c r="C710" s="184" t="s">
        <v>1046</v>
      </c>
      <c r="D710" s="184" t="s">
        <v>370</v>
      </c>
      <c r="E710" s="202" t="s">
        <v>1047</v>
      </c>
      <c r="F710" s="184" t="s">
        <v>119</v>
      </c>
      <c r="G710" s="184" t="s">
        <v>119</v>
      </c>
      <c r="H710" s="184" t="s">
        <v>1046</v>
      </c>
      <c r="I710" s="184" t="s">
        <v>370</v>
      </c>
      <c r="J710" s="0" t="s">
        <v>246</v>
      </c>
    </row>
    <row r="711" customFormat="false" ht="15" hidden="false" customHeight="false" outlineLevel="0" collapsed="false">
      <c r="A711" s="183"/>
      <c r="B711" s="183" t="s">
        <v>1054</v>
      </c>
      <c r="C711" s="184" t="s">
        <v>1046</v>
      </c>
      <c r="D711" s="184" t="s">
        <v>370</v>
      </c>
      <c r="E711" s="202" t="s">
        <v>1047</v>
      </c>
      <c r="F711" s="184" t="s">
        <v>119</v>
      </c>
      <c r="G711" s="184" t="s">
        <v>119</v>
      </c>
      <c r="H711" s="184" t="s">
        <v>1046</v>
      </c>
      <c r="I711" s="184" t="s">
        <v>370</v>
      </c>
      <c r="J711" s="0" t="s">
        <v>246</v>
      </c>
    </row>
    <row r="712" customFormat="false" ht="15" hidden="false" customHeight="false" outlineLevel="0" collapsed="false">
      <c r="A712" s="183"/>
      <c r="B712" s="183" t="s">
        <v>1055</v>
      </c>
      <c r="C712" s="184" t="s">
        <v>1046</v>
      </c>
      <c r="D712" s="184" t="s">
        <v>370</v>
      </c>
      <c r="E712" s="202" t="s">
        <v>1047</v>
      </c>
      <c r="F712" s="184" t="s">
        <v>119</v>
      </c>
      <c r="G712" s="184" t="s">
        <v>119</v>
      </c>
      <c r="H712" s="184" t="s">
        <v>1046</v>
      </c>
      <c r="I712" s="184" t="s">
        <v>370</v>
      </c>
      <c r="J712" s="0" t="s">
        <v>246</v>
      </c>
    </row>
    <row r="713" customFormat="false" ht="15" hidden="false" customHeight="false" outlineLevel="0" collapsed="false">
      <c r="A713" s="183"/>
      <c r="B713" s="183" t="s">
        <v>1056</v>
      </c>
      <c r="C713" s="184" t="s">
        <v>1046</v>
      </c>
      <c r="D713" s="184" t="s">
        <v>370</v>
      </c>
      <c r="E713" s="202" t="s">
        <v>1047</v>
      </c>
      <c r="F713" s="184" t="s">
        <v>119</v>
      </c>
      <c r="G713" s="184" t="s">
        <v>119</v>
      </c>
      <c r="H713" s="184" t="s">
        <v>1046</v>
      </c>
      <c r="I713" s="184" t="s">
        <v>370</v>
      </c>
      <c r="J713" s="0" t="s">
        <v>246</v>
      </c>
    </row>
    <row r="714" customFormat="false" ht="15" hidden="false" customHeight="false" outlineLevel="0" collapsed="false">
      <c r="A714" s="183"/>
      <c r="B714" s="183" t="s">
        <v>1057</v>
      </c>
      <c r="C714" s="184" t="s">
        <v>1046</v>
      </c>
      <c r="D714" s="184" t="s">
        <v>370</v>
      </c>
      <c r="E714" s="202" t="s">
        <v>1047</v>
      </c>
      <c r="F714" s="184" t="s">
        <v>119</v>
      </c>
      <c r="G714" s="184" t="s">
        <v>119</v>
      </c>
      <c r="H714" s="184" t="s">
        <v>1046</v>
      </c>
      <c r="I714" s="184" t="s">
        <v>370</v>
      </c>
      <c r="J714" s="0" t="s">
        <v>246</v>
      </c>
    </row>
    <row r="715" customFormat="false" ht="15" hidden="false" customHeight="false" outlineLevel="0" collapsed="false">
      <c r="A715" s="183"/>
      <c r="B715" s="183" t="s">
        <v>1058</v>
      </c>
      <c r="C715" s="184" t="s">
        <v>1046</v>
      </c>
      <c r="D715" s="184" t="s">
        <v>370</v>
      </c>
      <c r="E715" s="202" t="s">
        <v>1047</v>
      </c>
      <c r="F715" s="184" t="s">
        <v>119</v>
      </c>
      <c r="G715" s="184" t="s">
        <v>119</v>
      </c>
      <c r="H715" s="184" t="s">
        <v>1046</v>
      </c>
      <c r="I715" s="184" t="s">
        <v>370</v>
      </c>
      <c r="J715" s="0" t="s">
        <v>246</v>
      </c>
    </row>
    <row r="716" customFormat="false" ht="15" hidden="false" customHeight="false" outlineLevel="0" collapsed="false">
      <c r="A716" s="183"/>
      <c r="B716" s="183" t="s">
        <v>1059</v>
      </c>
      <c r="C716" s="184" t="s">
        <v>1046</v>
      </c>
      <c r="D716" s="184" t="s">
        <v>370</v>
      </c>
      <c r="E716" s="202" t="s">
        <v>1047</v>
      </c>
      <c r="F716" s="184" t="s">
        <v>119</v>
      </c>
      <c r="G716" s="184" t="s">
        <v>119</v>
      </c>
      <c r="H716" s="184" t="s">
        <v>1046</v>
      </c>
      <c r="I716" s="184" t="s">
        <v>370</v>
      </c>
      <c r="J716" s="0" t="s">
        <v>246</v>
      </c>
    </row>
    <row r="717" customFormat="false" ht="15" hidden="false" customHeight="false" outlineLevel="0" collapsed="false">
      <c r="A717" s="183"/>
      <c r="B717" s="183" t="s">
        <v>1060</v>
      </c>
      <c r="C717" s="184" t="s">
        <v>1046</v>
      </c>
      <c r="D717" s="184" t="s">
        <v>370</v>
      </c>
      <c r="E717" s="202" t="s">
        <v>1047</v>
      </c>
      <c r="F717" s="184" t="s">
        <v>119</v>
      </c>
      <c r="G717" s="184" t="s">
        <v>119</v>
      </c>
      <c r="H717" s="184" t="s">
        <v>1046</v>
      </c>
      <c r="I717" s="184" t="s">
        <v>370</v>
      </c>
      <c r="J717" s="0" t="s">
        <v>246</v>
      </c>
    </row>
    <row r="718" customFormat="false" ht="15" hidden="false" customHeight="false" outlineLevel="0" collapsed="false">
      <c r="A718" s="183"/>
      <c r="B718" s="183" t="s">
        <v>1061</v>
      </c>
      <c r="C718" s="184" t="s">
        <v>1046</v>
      </c>
      <c r="D718" s="184" t="s">
        <v>370</v>
      </c>
      <c r="E718" s="202" t="s">
        <v>1047</v>
      </c>
      <c r="F718" s="184" t="s">
        <v>119</v>
      </c>
      <c r="G718" s="184" t="s">
        <v>119</v>
      </c>
      <c r="H718" s="184" t="s">
        <v>1046</v>
      </c>
      <c r="I718" s="184" t="s">
        <v>370</v>
      </c>
      <c r="J718" s="0" t="s">
        <v>246</v>
      </c>
    </row>
    <row r="719" customFormat="false" ht="15" hidden="false" customHeight="false" outlineLevel="0" collapsed="false">
      <c r="A719" s="183" t="s">
        <v>1062</v>
      </c>
      <c r="B719" s="183" t="s">
        <v>1063</v>
      </c>
      <c r="C719" s="184" t="s">
        <v>1064</v>
      </c>
      <c r="D719" s="184" t="s">
        <v>119</v>
      </c>
      <c r="E719" s="202" t="s">
        <v>99</v>
      </c>
      <c r="F719" s="184" t="s">
        <v>119</v>
      </c>
      <c r="G719" s="184" t="s">
        <v>119</v>
      </c>
      <c r="H719" s="184" t="s">
        <v>1064</v>
      </c>
      <c r="I719" s="184" t="s">
        <v>119</v>
      </c>
      <c r="J719" s="0" t="s">
        <v>246</v>
      </c>
    </row>
    <row r="720" customFormat="false" ht="15" hidden="false" customHeight="false" outlineLevel="0" collapsed="false">
      <c r="A720" s="183"/>
      <c r="B720" s="183" t="s">
        <v>1065</v>
      </c>
      <c r="C720" s="184" t="s">
        <v>1064</v>
      </c>
      <c r="D720" s="184" t="s">
        <v>826</v>
      </c>
      <c r="E720" s="202" t="s">
        <v>99</v>
      </c>
      <c r="F720" s="184" t="s">
        <v>119</v>
      </c>
      <c r="G720" s="184" t="s">
        <v>119</v>
      </c>
      <c r="H720" s="184" t="s">
        <v>1064</v>
      </c>
      <c r="I720" s="184" t="s">
        <v>826</v>
      </c>
      <c r="J720" s="0" t="s">
        <v>246</v>
      </c>
    </row>
    <row r="721" customFormat="false" ht="15" hidden="false" customHeight="false" outlineLevel="0" collapsed="false">
      <c r="A721" s="183"/>
      <c r="B721" s="183" t="s">
        <v>1066</v>
      </c>
      <c r="C721" s="184" t="s">
        <v>1064</v>
      </c>
      <c r="D721" s="184" t="s">
        <v>826</v>
      </c>
      <c r="E721" s="202" t="s">
        <v>99</v>
      </c>
      <c r="F721" s="184" t="s">
        <v>119</v>
      </c>
      <c r="G721" s="184" t="s">
        <v>119</v>
      </c>
      <c r="H721" s="184" t="s">
        <v>1064</v>
      </c>
      <c r="I721" s="184" t="s">
        <v>826</v>
      </c>
      <c r="J721" s="0" t="s">
        <v>246</v>
      </c>
    </row>
    <row r="722" customFormat="false" ht="15" hidden="false" customHeight="false" outlineLevel="0" collapsed="false">
      <c r="A722" s="183"/>
      <c r="B722" s="183" t="s">
        <v>1067</v>
      </c>
      <c r="C722" s="184" t="s">
        <v>1064</v>
      </c>
      <c r="D722" s="184" t="s">
        <v>826</v>
      </c>
      <c r="E722" s="202" t="s">
        <v>99</v>
      </c>
      <c r="F722" s="184" t="s">
        <v>119</v>
      </c>
      <c r="G722" s="184" t="s">
        <v>119</v>
      </c>
      <c r="H722" s="184" t="s">
        <v>1064</v>
      </c>
      <c r="I722" s="184" t="s">
        <v>826</v>
      </c>
      <c r="J722" s="0" t="s">
        <v>246</v>
      </c>
    </row>
    <row r="723" customFormat="false" ht="15" hidden="false" customHeight="false" outlineLevel="0" collapsed="false">
      <c r="A723" s="183"/>
      <c r="B723" s="183" t="s">
        <v>1068</v>
      </c>
      <c r="C723" s="184" t="s">
        <v>1064</v>
      </c>
      <c r="D723" s="184" t="s">
        <v>826</v>
      </c>
      <c r="E723" s="202" t="s">
        <v>99</v>
      </c>
      <c r="F723" s="184" t="s">
        <v>119</v>
      </c>
      <c r="G723" s="184" t="s">
        <v>119</v>
      </c>
      <c r="H723" s="184" t="s">
        <v>1064</v>
      </c>
      <c r="I723" s="184" t="s">
        <v>826</v>
      </c>
      <c r="J723" s="0" t="s">
        <v>246</v>
      </c>
    </row>
    <row r="724" customFormat="false" ht="15" hidden="false" customHeight="false" outlineLevel="0" collapsed="false">
      <c r="A724" s="183"/>
      <c r="B724" s="183" t="s">
        <v>1069</v>
      </c>
      <c r="C724" s="184" t="s">
        <v>1064</v>
      </c>
      <c r="D724" s="184" t="s">
        <v>826</v>
      </c>
      <c r="E724" s="202" t="s">
        <v>99</v>
      </c>
      <c r="F724" s="184" t="s">
        <v>119</v>
      </c>
      <c r="G724" s="184" t="s">
        <v>119</v>
      </c>
      <c r="H724" s="184" t="s">
        <v>1064</v>
      </c>
      <c r="I724" s="184" t="s">
        <v>826</v>
      </c>
      <c r="J724" s="0" t="s">
        <v>246</v>
      </c>
    </row>
    <row r="725" customFormat="false" ht="15" hidden="false" customHeight="false" outlineLevel="0" collapsed="false">
      <c r="A725" s="183"/>
      <c r="B725" s="183" t="s">
        <v>1070</v>
      </c>
      <c r="C725" s="184" t="s">
        <v>1064</v>
      </c>
      <c r="D725" s="184" t="s">
        <v>826</v>
      </c>
      <c r="E725" s="202" t="s">
        <v>99</v>
      </c>
      <c r="F725" s="184" t="s">
        <v>119</v>
      </c>
      <c r="G725" s="184" t="s">
        <v>119</v>
      </c>
      <c r="H725" s="184" t="s">
        <v>1064</v>
      </c>
      <c r="I725" s="184" t="s">
        <v>826</v>
      </c>
      <c r="J725" s="0" t="s">
        <v>246</v>
      </c>
    </row>
    <row r="726" customFormat="false" ht="15" hidden="false" customHeight="false" outlineLevel="0" collapsed="false">
      <c r="A726" s="183"/>
      <c r="B726" s="183" t="s">
        <v>1071</v>
      </c>
      <c r="C726" s="184" t="s">
        <v>1064</v>
      </c>
      <c r="D726" s="184" t="s">
        <v>826</v>
      </c>
      <c r="E726" s="202" t="s">
        <v>99</v>
      </c>
      <c r="F726" s="184" t="s">
        <v>119</v>
      </c>
      <c r="G726" s="184" t="s">
        <v>119</v>
      </c>
      <c r="H726" s="184" t="s">
        <v>1064</v>
      </c>
      <c r="I726" s="184" t="s">
        <v>826</v>
      </c>
      <c r="J726" s="0" t="s">
        <v>246</v>
      </c>
    </row>
    <row r="727" customFormat="false" ht="15" hidden="false" customHeight="false" outlineLevel="0" collapsed="false">
      <c r="A727" s="183"/>
      <c r="B727" s="183" t="s">
        <v>1072</v>
      </c>
      <c r="C727" s="184" t="s">
        <v>1064</v>
      </c>
      <c r="D727" s="184" t="s">
        <v>119</v>
      </c>
      <c r="E727" s="202" t="s">
        <v>99</v>
      </c>
      <c r="F727" s="184" t="s">
        <v>119</v>
      </c>
      <c r="G727" s="184" t="s">
        <v>119</v>
      </c>
      <c r="H727" s="184" t="s">
        <v>1064</v>
      </c>
      <c r="I727" s="184" t="s">
        <v>119</v>
      </c>
      <c r="J727" s="0" t="s">
        <v>246</v>
      </c>
    </row>
    <row r="728" customFormat="false" ht="15" hidden="false" customHeight="false" outlineLevel="0" collapsed="false">
      <c r="A728" s="183"/>
      <c r="B728" s="183" t="s">
        <v>1073</v>
      </c>
      <c r="C728" s="184" t="s">
        <v>1064</v>
      </c>
      <c r="D728" s="184" t="s">
        <v>826</v>
      </c>
      <c r="E728" s="202" t="s">
        <v>99</v>
      </c>
      <c r="F728" s="184" t="s">
        <v>119</v>
      </c>
      <c r="G728" s="184" t="s">
        <v>119</v>
      </c>
      <c r="H728" s="184" t="s">
        <v>1064</v>
      </c>
      <c r="I728" s="184" t="s">
        <v>826</v>
      </c>
      <c r="J728" s="0" t="s">
        <v>246</v>
      </c>
    </row>
    <row r="729" customFormat="false" ht="15" hidden="false" customHeight="false" outlineLevel="0" collapsed="false">
      <c r="A729" s="183"/>
      <c r="B729" s="183" t="s">
        <v>1074</v>
      </c>
      <c r="C729" s="184" t="s">
        <v>1064</v>
      </c>
      <c r="D729" s="184" t="s">
        <v>826</v>
      </c>
      <c r="E729" s="202" t="s">
        <v>99</v>
      </c>
      <c r="F729" s="184" t="s">
        <v>119</v>
      </c>
      <c r="G729" s="184" t="s">
        <v>119</v>
      </c>
      <c r="H729" s="184" t="s">
        <v>1064</v>
      </c>
      <c r="I729" s="184" t="s">
        <v>826</v>
      </c>
      <c r="J729" s="0" t="s">
        <v>246</v>
      </c>
    </row>
    <row r="730" customFormat="false" ht="15" hidden="false" customHeight="false" outlineLevel="0" collapsed="false">
      <c r="A730" s="183"/>
      <c r="B730" s="183" t="s">
        <v>1075</v>
      </c>
      <c r="C730" s="184" t="s">
        <v>1064</v>
      </c>
      <c r="D730" s="184" t="s">
        <v>826</v>
      </c>
      <c r="E730" s="202" t="s">
        <v>99</v>
      </c>
      <c r="F730" s="184" t="s">
        <v>119</v>
      </c>
      <c r="G730" s="184" t="s">
        <v>119</v>
      </c>
      <c r="H730" s="184" t="s">
        <v>1064</v>
      </c>
      <c r="I730" s="184" t="s">
        <v>826</v>
      </c>
      <c r="J730" s="0" t="s">
        <v>246</v>
      </c>
    </row>
    <row r="731" customFormat="false" ht="15" hidden="false" customHeight="false" outlineLevel="0" collapsed="false">
      <c r="A731" s="183"/>
      <c r="B731" s="183" t="s">
        <v>1076</v>
      </c>
      <c r="C731" s="184" t="s">
        <v>1064</v>
      </c>
      <c r="D731" s="184" t="s">
        <v>826</v>
      </c>
      <c r="E731" s="202" t="s">
        <v>99</v>
      </c>
      <c r="F731" s="184" t="s">
        <v>119</v>
      </c>
      <c r="G731" s="184" t="s">
        <v>119</v>
      </c>
      <c r="H731" s="184" t="s">
        <v>1064</v>
      </c>
      <c r="I731" s="184" t="s">
        <v>826</v>
      </c>
      <c r="J731" s="0" t="s">
        <v>246</v>
      </c>
    </row>
    <row r="732" customFormat="false" ht="15" hidden="false" customHeight="false" outlineLevel="0" collapsed="false">
      <c r="A732" s="183"/>
      <c r="B732" s="183" t="s">
        <v>1077</v>
      </c>
      <c r="C732" s="184" t="s">
        <v>1064</v>
      </c>
      <c r="D732" s="184" t="s">
        <v>119</v>
      </c>
      <c r="E732" s="202" t="s">
        <v>99</v>
      </c>
      <c r="F732" s="184" t="s">
        <v>119</v>
      </c>
      <c r="G732" s="184" t="s">
        <v>119</v>
      </c>
      <c r="H732" s="184" t="s">
        <v>1064</v>
      </c>
      <c r="I732" s="184" t="s">
        <v>119</v>
      </c>
      <c r="J732" s="0" t="s">
        <v>246</v>
      </c>
    </row>
    <row r="733" customFormat="false" ht="15" hidden="false" customHeight="false" outlineLevel="0" collapsed="false">
      <c r="A733" s="183"/>
      <c r="B733" s="183" t="s">
        <v>1078</v>
      </c>
      <c r="C733" s="184" t="s">
        <v>1064</v>
      </c>
      <c r="D733" s="184" t="s">
        <v>826</v>
      </c>
      <c r="E733" s="202" t="s">
        <v>99</v>
      </c>
      <c r="F733" s="184" t="s">
        <v>119</v>
      </c>
      <c r="G733" s="184" t="s">
        <v>119</v>
      </c>
      <c r="H733" s="184" t="s">
        <v>1064</v>
      </c>
      <c r="I733" s="184" t="s">
        <v>826</v>
      </c>
      <c r="J733" s="0" t="s">
        <v>246</v>
      </c>
    </row>
    <row r="734" customFormat="false" ht="15" hidden="false" customHeight="false" outlineLevel="0" collapsed="false">
      <c r="A734" s="183" t="s">
        <v>1079</v>
      </c>
      <c r="B734" s="183" t="s">
        <v>1080</v>
      </c>
      <c r="C734" s="184" t="s">
        <v>374</v>
      </c>
      <c r="D734" s="184" t="s">
        <v>1081</v>
      </c>
      <c r="E734" s="202" t="s">
        <v>1082</v>
      </c>
      <c r="F734" s="184" t="s">
        <v>119</v>
      </c>
      <c r="G734" s="184" t="s">
        <v>119</v>
      </c>
      <c r="H734" s="184" t="s">
        <v>374</v>
      </c>
      <c r="I734" s="184" t="s">
        <v>1081</v>
      </c>
      <c r="J734" s="0" t="s">
        <v>246</v>
      </c>
    </row>
    <row r="735" customFormat="false" ht="15" hidden="false" customHeight="false" outlineLevel="0" collapsed="false">
      <c r="A735" s="183"/>
      <c r="B735" s="183" t="s">
        <v>1083</v>
      </c>
      <c r="C735" s="184" t="s">
        <v>374</v>
      </c>
      <c r="D735" s="184" t="s">
        <v>1081</v>
      </c>
      <c r="E735" s="202" t="s">
        <v>1082</v>
      </c>
      <c r="F735" s="184" t="s">
        <v>119</v>
      </c>
      <c r="G735" s="184" t="s">
        <v>119</v>
      </c>
      <c r="H735" s="184" t="s">
        <v>374</v>
      </c>
      <c r="I735" s="184" t="s">
        <v>1081</v>
      </c>
      <c r="J735" s="0" t="s">
        <v>246</v>
      </c>
    </row>
    <row r="736" customFormat="false" ht="15" hidden="false" customHeight="false" outlineLevel="0" collapsed="false">
      <c r="A736" s="183"/>
      <c r="B736" s="183" t="s">
        <v>1084</v>
      </c>
      <c r="C736" s="184" t="s">
        <v>374</v>
      </c>
      <c r="D736" s="184" t="s">
        <v>1081</v>
      </c>
      <c r="E736" s="202" t="s">
        <v>1082</v>
      </c>
      <c r="F736" s="184" t="s">
        <v>119</v>
      </c>
      <c r="G736" s="184" t="s">
        <v>119</v>
      </c>
      <c r="H736" s="184" t="s">
        <v>374</v>
      </c>
      <c r="I736" s="184" t="s">
        <v>1081</v>
      </c>
      <c r="J736" s="0" t="s">
        <v>246</v>
      </c>
    </row>
    <row r="737" customFormat="false" ht="15" hidden="false" customHeight="false" outlineLevel="0" collapsed="false">
      <c r="A737" s="183"/>
      <c r="B737" s="183" t="s">
        <v>1085</v>
      </c>
      <c r="C737" s="184" t="s">
        <v>374</v>
      </c>
      <c r="D737" s="184" t="s">
        <v>1081</v>
      </c>
      <c r="E737" s="202" t="s">
        <v>1082</v>
      </c>
      <c r="F737" s="184" t="s">
        <v>119</v>
      </c>
      <c r="G737" s="184" t="s">
        <v>119</v>
      </c>
      <c r="H737" s="184" t="s">
        <v>374</v>
      </c>
      <c r="I737" s="184" t="s">
        <v>1081</v>
      </c>
      <c r="J737" s="0" t="s">
        <v>246</v>
      </c>
    </row>
    <row r="738" customFormat="false" ht="15" hidden="false" customHeight="false" outlineLevel="0" collapsed="false">
      <c r="A738" s="183"/>
      <c r="B738" s="183" t="s">
        <v>1086</v>
      </c>
      <c r="C738" s="184" t="s">
        <v>374</v>
      </c>
      <c r="D738" s="184" t="s">
        <v>1081</v>
      </c>
      <c r="E738" s="202" t="s">
        <v>1082</v>
      </c>
      <c r="F738" s="184" t="s">
        <v>119</v>
      </c>
      <c r="G738" s="184" t="s">
        <v>119</v>
      </c>
      <c r="H738" s="184" t="s">
        <v>374</v>
      </c>
      <c r="I738" s="184" t="s">
        <v>1081</v>
      </c>
      <c r="J738" s="0" t="s">
        <v>246</v>
      </c>
    </row>
    <row r="739" customFormat="false" ht="15" hidden="false" customHeight="false" outlineLevel="0" collapsed="false">
      <c r="A739" s="183"/>
      <c r="B739" s="183" t="s">
        <v>1087</v>
      </c>
      <c r="C739" s="184" t="s">
        <v>374</v>
      </c>
      <c r="D739" s="184" t="s">
        <v>1081</v>
      </c>
      <c r="E739" s="202" t="s">
        <v>1082</v>
      </c>
      <c r="F739" s="184" t="s">
        <v>119</v>
      </c>
      <c r="G739" s="184" t="s">
        <v>119</v>
      </c>
      <c r="H739" s="184" t="s">
        <v>374</v>
      </c>
      <c r="I739" s="184" t="s">
        <v>1081</v>
      </c>
      <c r="J739" s="0" t="s">
        <v>246</v>
      </c>
    </row>
    <row r="740" customFormat="false" ht="15" hidden="false" customHeight="false" outlineLevel="0" collapsed="false">
      <c r="A740" s="183"/>
      <c r="B740" s="183" t="s">
        <v>1088</v>
      </c>
      <c r="C740" s="184" t="s">
        <v>374</v>
      </c>
      <c r="D740" s="184" t="s">
        <v>1081</v>
      </c>
      <c r="E740" s="202" t="s">
        <v>1082</v>
      </c>
      <c r="F740" s="184" t="s">
        <v>119</v>
      </c>
      <c r="G740" s="184" t="s">
        <v>119</v>
      </c>
      <c r="H740" s="184" t="s">
        <v>374</v>
      </c>
      <c r="I740" s="184" t="s">
        <v>1081</v>
      </c>
      <c r="J740" s="0" t="s">
        <v>246</v>
      </c>
    </row>
    <row r="741" customFormat="false" ht="15" hidden="false" customHeight="false" outlineLevel="0" collapsed="false">
      <c r="A741" s="183"/>
      <c r="B741" s="183" t="s">
        <v>1089</v>
      </c>
      <c r="C741" s="184" t="s">
        <v>374</v>
      </c>
      <c r="D741" s="184" t="s">
        <v>1081</v>
      </c>
      <c r="E741" s="202" t="s">
        <v>1082</v>
      </c>
      <c r="F741" s="184" t="s">
        <v>119</v>
      </c>
      <c r="G741" s="184" t="s">
        <v>119</v>
      </c>
      <c r="H741" s="184" t="s">
        <v>374</v>
      </c>
      <c r="I741" s="184" t="s">
        <v>1081</v>
      </c>
      <c r="J741" s="0" t="s">
        <v>246</v>
      </c>
    </row>
    <row r="742" customFormat="false" ht="15" hidden="false" customHeight="false" outlineLevel="0" collapsed="false">
      <c r="A742" s="183"/>
      <c r="B742" s="183" t="s">
        <v>1090</v>
      </c>
      <c r="C742" s="184" t="s">
        <v>374</v>
      </c>
      <c r="D742" s="184" t="s">
        <v>1081</v>
      </c>
      <c r="E742" s="202" t="s">
        <v>1082</v>
      </c>
      <c r="F742" s="184" t="s">
        <v>119</v>
      </c>
      <c r="G742" s="184" t="s">
        <v>119</v>
      </c>
      <c r="H742" s="184" t="s">
        <v>374</v>
      </c>
      <c r="I742" s="184" t="s">
        <v>1081</v>
      </c>
      <c r="J742" s="0" t="s">
        <v>246</v>
      </c>
    </row>
    <row r="743" customFormat="false" ht="15" hidden="false" customHeight="false" outlineLevel="0" collapsed="false">
      <c r="A743" s="183"/>
      <c r="B743" s="183" t="s">
        <v>1091</v>
      </c>
      <c r="C743" s="184" t="s">
        <v>374</v>
      </c>
      <c r="D743" s="184" t="s">
        <v>1081</v>
      </c>
      <c r="E743" s="202" t="s">
        <v>1082</v>
      </c>
      <c r="F743" s="184" t="s">
        <v>119</v>
      </c>
      <c r="G743" s="184" t="s">
        <v>119</v>
      </c>
      <c r="H743" s="184" t="s">
        <v>374</v>
      </c>
      <c r="I743" s="184" t="s">
        <v>1081</v>
      </c>
      <c r="J743" s="0" t="s">
        <v>246</v>
      </c>
    </row>
    <row r="744" customFormat="false" ht="15" hidden="false" customHeight="false" outlineLevel="0" collapsed="false">
      <c r="A744" s="183"/>
      <c r="B744" s="183" t="s">
        <v>1092</v>
      </c>
      <c r="C744" s="184" t="s">
        <v>374</v>
      </c>
      <c r="D744" s="184" t="s">
        <v>1081</v>
      </c>
      <c r="E744" s="202" t="s">
        <v>1082</v>
      </c>
      <c r="F744" s="184" t="s">
        <v>119</v>
      </c>
      <c r="G744" s="184" t="s">
        <v>119</v>
      </c>
      <c r="H744" s="184" t="s">
        <v>374</v>
      </c>
      <c r="I744" s="184" t="s">
        <v>1081</v>
      </c>
      <c r="J744" s="0" t="s">
        <v>246</v>
      </c>
    </row>
    <row r="745" customFormat="false" ht="15" hidden="false" customHeight="false" outlineLevel="0" collapsed="false">
      <c r="A745" s="183" t="s">
        <v>1093</v>
      </c>
      <c r="B745" s="183" t="s">
        <v>1094</v>
      </c>
      <c r="C745" s="184" t="s">
        <v>1095</v>
      </c>
      <c r="D745" s="184" t="s">
        <v>1096</v>
      </c>
      <c r="E745" s="202" t="s">
        <v>98</v>
      </c>
      <c r="F745" s="184" t="s">
        <v>119</v>
      </c>
      <c r="G745" s="184" t="s">
        <v>119</v>
      </c>
      <c r="H745" s="184" t="s">
        <v>1095</v>
      </c>
      <c r="I745" s="184" t="s">
        <v>1096</v>
      </c>
      <c r="J745" s="0" t="s">
        <v>246</v>
      </c>
    </row>
    <row r="746" customFormat="false" ht="15" hidden="false" customHeight="false" outlineLevel="0" collapsed="false">
      <c r="A746" s="183"/>
      <c r="B746" s="183" t="s">
        <v>1097</v>
      </c>
      <c r="C746" s="184" t="s">
        <v>1095</v>
      </c>
      <c r="D746" s="184" t="s">
        <v>1096</v>
      </c>
      <c r="E746" s="202" t="s">
        <v>98</v>
      </c>
      <c r="F746" s="184" t="s">
        <v>119</v>
      </c>
      <c r="G746" s="184" t="s">
        <v>119</v>
      </c>
      <c r="H746" s="184" t="s">
        <v>1095</v>
      </c>
      <c r="I746" s="184" t="s">
        <v>1096</v>
      </c>
      <c r="J746" s="0" t="s">
        <v>246</v>
      </c>
    </row>
    <row r="747" customFormat="false" ht="15" hidden="false" customHeight="false" outlineLevel="0" collapsed="false">
      <c r="A747" s="183"/>
      <c r="B747" s="183" t="s">
        <v>1098</v>
      </c>
      <c r="C747" s="184" t="s">
        <v>1095</v>
      </c>
      <c r="D747" s="184" t="s">
        <v>1096</v>
      </c>
      <c r="E747" s="202" t="s">
        <v>98</v>
      </c>
      <c r="F747" s="184" t="s">
        <v>119</v>
      </c>
      <c r="G747" s="184" t="s">
        <v>119</v>
      </c>
      <c r="H747" s="184" t="s">
        <v>1095</v>
      </c>
      <c r="I747" s="184" t="s">
        <v>1096</v>
      </c>
      <c r="J747" s="0" t="s">
        <v>246</v>
      </c>
    </row>
    <row r="748" customFormat="false" ht="15" hidden="false" customHeight="false" outlineLevel="0" collapsed="false">
      <c r="A748" s="183"/>
      <c r="B748" s="183" t="s">
        <v>1099</v>
      </c>
      <c r="C748" s="184" t="s">
        <v>1095</v>
      </c>
      <c r="D748" s="184" t="s">
        <v>1096</v>
      </c>
      <c r="E748" s="202" t="s">
        <v>98</v>
      </c>
      <c r="F748" s="184" t="s">
        <v>119</v>
      </c>
      <c r="G748" s="184" t="s">
        <v>119</v>
      </c>
      <c r="H748" s="184" t="s">
        <v>1095</v>
      </c>
      <c r="I748" s="184" t="s">
        <v>1096</v>
      </c>
      <c r="J748" s="0" t="s">
        <v>246</v>
      </c>
    </row>
    <row r="749" customFormat="false" ht="15" hidden="false" customHeight="false" outlineLevel="0" collapsed="false">
      <c r="A749" s="183"/>
      <c r="B749" s="183" t="s">
        <v>1100</v>
      </c>
      <c r="C749" s="184" t="s">
        <v>1095</v>
      </c>
      <c r="D749" s="184" t="s">
        <v>1096</v>
      </c>
      <c r="E749" s="202" t="s">
        <v>98</v>
      </c>
      <c r="F749" s="184" t="s">
        <v>119</v>
      </c>
      <c r="G749" s="184" t="s">
        <v>119</v>
      </c>
      <c r="H749" s="184" t="s">
        <v>1095</v>
      </c>
      <c r="I749" s="184" t="s">
        <v>1096</v>
      </c>
      <c r="J749" s="0" t="s">
        <v>246</v>
      </c>
    </row>
    <row r="750" customFormat="false" ht="15" hidden="false" customHeight="false" outlineLevel="0" collapsed="false">
      <c r="A750" s="183"/>
      <c r="B750" s="183" t="s">
        <v>1101</v>
      </c>
      <c r="C750" s="184" t="s">
        <v>1095</v>
      </c>
      <c r="D750" s="184" t="s">
        <v>1096</v>
      </c>
      <c r="E750" s="202" t="s">
        <v>98</v>
      </c>
      <c r="F750" s="184" t="s">
        <v>119</v>
      </c>
      <c r="G750" s="184" t="s">
        <v>119</v>
      </c>
      <c r="H750" s="184" t="s">
        <v>1095</v>
      </c>
      <c r="I750" s="184" t="s">
        <v>1096</v>
      </c>
      <c r="J750" s="0" t="s">
        <v>246</v>
      </c>
    </row>
    <row r="751" customFormat="false" ht="15" hidden="false" customHeight="false" outlineLevel="0" collapsed="false">
      <c r="A751" s="183"/>
      <c r="B751" s="183" t="s">
        <v>1102</v>
      </c>
      <c r="C751" s="184" t="s">
        <v>1095</v>
      </c>
      <c r="D751" s="184" t="s">
        <v>1096</v>
      </c>
      <c r="E751" s="202" t="s">
        <v>98</v>
      </c>
      <c r="F751" s="184" t="s">
        <v>119</v>
      </c>
      <c r="G751" s="184" t="s">
        <v>119</v>
      </c>
      <c r="H751" s="184" t="s">
        <v>1095</v>
      </c>
      <c r="I751" s="184" t="s">
        <v>1096</v>
      </c>
      <c r="J751" s="0" t="s">
        <v>246</v>
      </c>
    </row>
    <row r="752" customFormat="false" ht="15" hidden="false" customHeight="false" outlineLevel="0" collapsed="false">
      <c r="A752" s="183"/>
      <c r="B752" s="183" t="s">
        <v>1103</v>
      </c>
      <c r="C752" s="184" t="s">
        <v>1095</v>
      </c>
      <c r="D752" s="184" t="s">
        <v>1096</v>
      </c>
      <c r="E752" s="202" t="s">
        <v>98</v>
      </c>
      <c r="F752" s="184" t="s">
        <v>119</v>
      </c>
      <c r="G752" s="184" t="s">
        <v>119</v>
      </c>
      <c r="H752" s="184" t="s">
        <v>1095</v>
      </c>
      <c r="I752" s="184" t="s">
        <v>1096</v>
      </c>
      <c r="J752" s="0" t="s">
        <v>246</v>
      </c>
    </row>
    <row r="753" customFormat="false" ht="15" hidden="false" customHeight="false" outlineLevel="0" collapsed="false">
      <c r="A753" s="183"/>
      <c r="B753" s="183" t="s">
        <v>1104</v>
      </c>
      <c r="C753" s="184" t="s">
        <v>1095</v>
      </c>
      <c r="D753" s="184" t="s">
        <v>1096</v>
      </c>
      <c r="E753" s="202" t="s">
        <v>98</v>
      </c>
      <c r="F753" s="184" t="s">
        <v>119</v>
      </c>
      <c r="G753" s="184" t="s">
        <v>119</v>
      </c>
      <c r="H753" s="184" t="s">
        <v>1095</v>
      </c>
      <c r="I753" s="184" t="s">
        <v>1096</v>
      </c>
      <c r="J753" s="0" t="s">
        <v>246</v>
      </c>
    </row>
    <row r="754" customFormat="false" ht="15" hidden="false" customHeight="false" outlineLevel="0" collapsed="false">
      <c r="A754" s="183"/>
      <c r="B754" s="183" t="s">
        <v>1105</v>
      </c>
      <c r="C754" s="184" t="s">
        <v>1095</v>
      </c>
      <c r="D754" s="184" t="s">
        <v>1096</v>
      </c>
      <c r="E754" s="202" t="s">
        <v>98</v>
      </c>
      <c r="F754" s="184" t="s">
        <v>119</v>
      </c>
      <c r="G754" s="184" t="s">
        <v>119</v>
      </c>
      <c r="H754" s="184" t="s">
        <v>1095</v>
      </c>
      <c r="I754" s="184" t="s">
        <v>1096</v>
      </c>
      <c r="J754" s="0" t="s">
        <v>246</v>
      </c>
    </row>
    <row r="755" customFormat="false" ht="15" hidden="false" customHeight="false" outlineLevel="0" collapsed="false">
      <c r="A755" s="183"/>
      <c r="B755" s="183" t="s">
        <v>1106</v>
      </c>
      <c r="C755" s="184" t="s">
        <v>1095</v>
      </c>
      <c r="D755" s="184" t="s">
        <v>1096</v>
      </c>
      <c r="E755" s="202" t="s">
        <v>98</v>
      </c>
      <c r="F755" s="184" t="s">
        <v>119</v>
      </c>
      <c r="G755" s="184" t="s">
        <v>119</v>
      </c>
      <c r="H755" s="184" t="s">
        <v>1095</v>
      </c>
      <c r="I755" s="184" t="s">
        <v>1096</v>
      </c>
      <c r="J755" s="0" t="s">
        <v>246</v>
      </c>
    </row>
    <row r="756" customFormat="false" ht="15" hidden="false" customHeight="false" outlineLevel="0" collapsed="false">
      <c r="A756" s="183"/>
      <c r="B756" s="183" t="s">
        <v>1107</v>
      </c>
      <c r="C756" s="184" t="s">
        <v>1095</v>
      </c>
      <c r="D756" s="184" t="s">
        <v>1096</v>
      </c>
      <c r="E756" s="202" t="s">
        <v>98</v>
      </c>
      <c r="F756" s="184" t="s">
        <v>119</v>
      </c>
      <c r="G756" s="184" t="s">
        <v>119</v>
      </c>
      <c r="H756" s="184" t="s">
        <v>1095</v>
      </c>
      <c r="I756" s="184" t="s">
        <v>1096</v>
      </c>
      <c r="J756" s="0" t="s">
        <v>246</v>
      </c>
    </row>
    <row r="757" customFormat="false" ht="15" hidden="false" customHeight="false" outlineLevel="0" collapsed="false">
      <c r="A757" s="183" t="s">
        <v>1108</v>
      </c>
      <c r="B757" s="183" t="s">
        <v>1109</v>
      </c>
      <c r="C757" s="184" t="s">
        <v>1081</v>
      </c>
      <c r="D757" s="184" t="s">
        <v>1110</v>
      </c>
      <c r="E757" s="202" t="s">
        <v>1111</v>
      </c>
      <c r="F757" s="184" t="s">
        <v>119</v>
      </c>
      <c r="G757" s="184" t="s">
        <v>119</v>
      </c>
      <c r="H757" s="184" t="s">
        <v>1081</v>
      </c>
      <c r="I757" s="184" t="s">
        <v>1110</v>
      </c>
      <c r="J757" s="0" t="s">
        <v>246</v>
      </c>
    </row>
    <row r="758" customFormat="false" ht="15" hidden="false" customHeight="false" outlineLevel="0" collapsed="false">
      <c r="A758" s="183"/>
      <c r="B758" s="183" t="s">
        <v>1112</v>
      </c>
      <c r="C758" s="184" t="s">
        <v>1081</v>
      </c>
      <c r="D758" s="184" t="s">
        <v>1110</v>
      </c>
      <c r="E758" s="202" t="s">
        <v>1111</v>
      </c>
      <c r="F758" s="184" t="s">
        <v>119</v>
      </c>
      <c r="G758" s="184" t="s">
        <v>119</v>
      </c>
      <c r="H758" s="184" t="s">
        <v>1081</v>
      </c>
      <c r="I758" s="184" t="s">
        <v>1110</v>
      </c>
      <c r="J758" s="0" t="s">
        <v>246</v>
      </c>
    </row>
    <row r="759" customFormat="false" ht="15" hidden="false" customHeight="false" outlineLevel="0" collapsed="false">
      <c r="A759" s="183"/>
      <c r="B759" s="183" t="s">
        <v>1113</v>
      </c>
      <c r="C759" s="184" t="s">
        <v>1081</v>
      </c>
      <c r="D759" s="184" t="s">
        <v>1110</v>
      </c>
      <c r="E759" s="202" t="s">
        <v>1111</v>
      </c>
      <c r="F759" s="184" t="s">
        <v>119</v>
      </c>
      <c r="G759" s="184" t="s">
        <v>119</v>
      </c>
      <c r="H759" s="184" t="s">
        <v>1081</v>
      </c>
      <c r="I759" s="184" t="s">
        <v>1110</v>
      </c>
      <c r="J759" s="0" t="s">
        <v>246</v>
      </c>
    </row>
    <row r="760" customFormat="false" ht="15" hidden="false" customHeight="false" outlineLevel="0" collapsed="false">
      <c r="A760" s="183"/>
      <c r="B760" s="183" t="s">
        <v>1114</v>
      </c>
      <c r="C760" s="184" t="s">
        <v>1081</v>
      </c>
      <c r="D760" s="184" t="s">
        <v>1110</v>
      </c>
      <c r="E760" s="202" t="s">
        <v>1111</v>
      </c>
      <c r="F760" s="184" t="s">
        <v>119</v>
      </c>
      <c r="G760" s="184" t="s">
        <v>119</v>
      </c>
      <c r="H760" s="184" t="s">
        <v>1081</v>
      </c>
      <c r="I760" s="184" t="s">
        <v>1110</v>
      </c>
      <c r="J760" s="0" t="s">
        <v>246</v>
      </c>
    </row>
    <row r="761" customFormat="false" ht="15" hidden="false" customHeight="false" outlineLevel="0" collapsed="false">
      <c r="A761" s="183"/>
      <c r="B761" s="183" t="s">
        <v>1115</v>
      </c>
      <c r="C761" s="184" t="s">
        <v>1081</v>
      </c>
      <c r="D761" s="184" t="s">
        <v>1110</v>
      </c>
      <c r="E761" s="202" t="s">
        <v>1111</v>
      </c>
      <c r="F761" s="184" t="s">
        <v>119</v>
      </c>
      <c r="G761" s="184" t="s">
        <v>119</v>
      </c>
      <c r="H761" s="184" t="s">
        <v>1081</v>
      </c>
      <c r="I761" s="184" t="s">
        <v>1110</v>
      </c>
      <c r="J761" s="0" t="s">
        <v>246</v>
      </c>
    </row>
    <row r="762" customFormat="false" ht="15" hidden="false" customHeight="false" outlineLevel="0" collapsed="false">
      <c r="A762" s="183"/>
      <c r="B762" s="183" t="s">
        <v>1116</v>
      </c>
      <c r="C762" s="184" t="s">
        <v>1081</v>
      </c>
      <c r="D762" s="184" t="s">
        <v>1110</v>
      </c>
      <c r="E762" s="202" t="s">
        <v>1111</v>
      </c>
      <c r="F762" s="184" t="s">
        <v>119</v>
      </c>
      <c r="G762" s="184" t="s">
        <v>119</v>
      </c>
      <c r="H762" s="184" t="s">
        <v>1081</v>
      </c>
      <c r="I762" s="184" t="s">
        <v>1110</v>
      </c>
      <c r="J762" s="0" t="s">
        <v>246</v>
      </c>
    </row>
    <row r="763" customFormat="false" ht="15" hidden="false" customHeight="false" outlineLevel="0" collapsed="false">
      <c r="A763" s="183"/>
      <c r="B763" s="183" t="s">
        <v>1117</v>
      </c>
      <c r="C763" s="184" t="s">
        <v>1081</v>
      </c>
      <c r="D763" s="184" t="s">
        <v>1110</v>
      </c>
      <c r="E763" s="202" t="s">
        <v>1111</v>
      </c>
      <c r="F763" s="184" t="s">
        <v>119</v>
      </c>
      <c r="G763" s="184" t="s">
        <v>119</v>
      </c>
      <c r="H763" s="184" t="s">
        <v>1081</v>
      </c>
      <c r="I763" s="184" t="s">
        <v>1110</v>
      </c>
      <c r="J763" s="0" t="s">
        <v>246</v>
      </c>
    </row>
    <row r="764" customFormat="false" ht="15" hidden="false" customHeight="false" outlineLevel="0" collapsed="false">
      <c r="A764" s="183"/>
      <c r="B764" s="183" t="s">
        <v>1118</v>
      </c>
      <c r="C764" s="184" t="s">
        <v>1081</v>
      </c>
      <c r="D764" s="184" t="s">
        <v>1110</v>
      </c>
      <c r="E764" s="202" t="s">
        <v>1111</v>
      </c>
      <c r="F764" s="184" t="s">
        <v>119</v>
      </c>
      <c r="G764" s="184" t="s">
        <v>119</v>
      </c>
      <c r="H764" s="184" t="s">
        <v>1081</v>
      </c>
      <c r="I764" s="184" t="s">
        <v>1110</v>
      </c>
      <c r="J764" s="0" t="s">
        <v>246</v>
      </c>
    </row>
    <row r="765" customFormat="false" ht="15" hidden="false" customHeight="false" outlineLevel="0" collapsed="false">
      <c r="A765" s="183"/>
      <c r="B765" s="183" t="s">
        <v>1119</v>
      </c>
      <c r="C765" s="184" t="s">
        <v>1081</v>
      </c>
      <c r="D765" s="184" t="s">
        <v>1110</v>
      </c>
      <c r="E765" s="202" t="s">
        <v>1111</v>
      </c>
      <c r="F765" s="184" t="s">
        <v>119</v>
      </c>
      <c r="G765" s="184" t="s">
        <v>119</v>
      </c>
      <c r="H765" s="184" t="s">
        <v>1081</v>
      </c>
      <c r="I765" s="184" t="s">
        <v>1110</v>
      </c>
      <c r="J765" s="0" t="s">
        <v>246</v>
      </c>
    </row>
    <row r="766" customFormat="false" ht="15" hidden="false" customHeight="false" outlineLevel="0" collapsed="false">
      <c r="A766" s="183"/>
      <c r="B766" s="183" t="s">
        <v>1120</v>
      </c>
      <c r="C766" s="184" t="s">
        <v>1081</v>
      </c>
      <c r="D766" s="184" t="s">
        <v>1110</v>
      </c>
      <c r="E766" s="202" t="s">
        <v>1111</v>
      </c>
      <c r="F766" s="184" t="s">
        <v>119</v>
      </c>
      <c r="G766" s="184" t="s">
        <v>119</v>
      </c>
      <c r="H766" s="184" t="s">
        <v>1081</v>
      </c>
      <c r="I766" s="184" t="s">
        <v>1110</v>
      </c>
      <c r="J766" s="0" t="s">
        <v>246</v>
      </c>
    </row>
    <row r="767" customFormat="false" ht="15" hidden="false" customHeight="false" outlineLevel="0" collapsed="false">
      <c r="A767" s="183"/>
      <c r="B767" s="183" t="s">
        <v>1121</v>
      </c>
      <c r="C767" s="184" t="s">
        <v>1081</v>
      </c>
      <c r="D767" s="184" t="s">
        <v>1110</v>
      </c>
      <c r="E767" s="202" t="s">
        <v>1111</v>
      </c>
      <c r="F767" s="184" t="s">
        <v>119</v>
      </c>
      <c r="G767" s="184" t="s">
        <v>119</v>
      </c>
      <c r="H767" s="184" t="s">
        <v>1081</v>
      </c>
      <c r="I767" s="184" t="s">
        <v>1110</v>
      </c>
      <c r="J767" s="0" t="s">
        <v>246</v>
      </c>
    </row>
    <row r="768" customFormat="false" ht="15" hidden="false" customHeight="false" outlineLevel="0" collapsed="false">
      <c r="A768" s="183"/>
      <c r="B768" s="183" t="s">
        <v>1122</v>
      </c>
      <c r="C768" s="184" t="s">
        <v>1081</v>
      </c>
      <c r="D768" s="184" t="s">
        <v>1110</v>
      </c>
      <c r="E768" s="202" t="s">
        <v>1111</v>
      </c>
      <c r="F768" s="184" t="s">
        <v>119</v>
      </c>
      <c r="G768" s="184" t="s">
        <v>119</v>
      </c>
      <c r="H768" s="184" t="s">
        <v>1081</v>
      </c>
      <c r="I768" s="184" t="s">
        <v>1110</v>
      </c>
      <c r="J768" s="0" t="s">
        <v>246</v>
      </c>
    </row>
    <row r="769" customFormat="false" ht="15" hidden="false" customHeight="false" outlineLevel="0" collapsed="false">
      <c r="A769" s="183"/>
      <c r="B769" s="183" t="s">
        <v>1123</v>
      </c>
      <c r="C769" s="184" t="s">
        <v>1081</v>
      </c>
      <c r="D769" s="184" t="s">
        <v>1110</v>
      </c>
      <c r="E769" s="202" t="s">
        <v>1111</v>
      </c>
      <c r="F769" s="184" t="s">
        <v>119</v>
      </c>
      <c r="G769" s="184" t="s">
        <v>119</v>
      </c>
      <c r="H769" s="184" t="s">
        <v>1081</v>
      </c>
      <c r="I769" s="184" t="s">
        <v>1110</v>
      </c>
      <c r="J769" s="0" t="s">
        <v>246</v>
      </c>
    </row>
    <row r="770" customFormat="false" ht="15" hidden="false" customHeight="false" outlineLevel="0" collapsed="false">
      <c r="A770" s="183"/>
      <c r="B770" s="183" t="s">
        <v>1124</v>
      </c>
      <c r="C770" s="184" t="s">
        <v>1081</v>
      </c>
      <c r="D770" s="184" t="s">
        <v>1110</v>
      </c>
      <c r="E770" s="202" t="s">
        <v>1111</v>
      </c>
      <c r="F770" s="184" t="s">
        <v>119</v>
      </c>
      <c r="G770" s="184" t="s">
        <v>119</v>
      </c>
      <c r="H770" s="184" t="s">
        <v>1081</v>
      </c>
      <c r="I770" s="184" t="s">
        <v>1110</v>
      </c>
      <c r="J770" s="0" t="s">
        <v>246</v>
      </c>
    </row>
    <row r="771" customFormat="false" ht="15" hidden="false" customHeight="false" outlineLevel="0" collapsed="false">
      <c r="A771" s="183"/>
      <c r="B771" s="183" t="s">
        <v>1125</v>
      </c>
      <c r="C771" s="184" t="s">
        <v>1081</v>
      </c>
      <c r="D771" s="184" t="s">
        <v>1110</v>
      </c>
      <c r="E771" s="202" t="s">
        <v>1111</v>
      </c>
      <c r="F771" s="184" t="s">
        <v>119</v>
      </c>
      <c r="G771" s="184" t="s">
        <v>119</v>
      </c>
      <c r="H771" s="184" t="s">
        <v>1081</v>
      </c>
      <c r="I771" s="184" t="s">
        <v>1110</v>
      </c>
      <c r="J771" s="0" t="s">
        <v>246</v>
      </c>
    </row>
    <row r="772" customFormat="false" ht="15" hidden="false" customHeight="false" outlineLevel="0" collapsed="false">
      <c r="A772" s="183"/>
      <c r="B772" s="183" t="s">
        <v>1126</v>
      </c>
      <c r="C772" s="184" t="s">
        <v>1081</v>
      </c>
      <c r="D772" s="184" t="s">
        <v>1110</v>
      </c>
      <c r="E772" s="202" t="s">
        <v>1111</v>
      </c>
      <c r="F772" s="184" t="s">
        <v>119</v>
      </c>
      <c r="G772" s="184" t="s">
        <v>119</v>
      </c>
      <c r="H772" s="184" t="s">
        <v>1081</v>
      </c>
      <c r="I772" s="184" t="s">
        <v>1110</v>
      </c>
      <c r="J772" s="0" t="s">
        <v>246</v>
      </c>
    </row>
    <row r="773" customFormat="false" ht="15" hidden="false" customHeight="false" outlineLevel="0" collapsed="false">
      <c r="A773" s="183"/>
      <c r="B773" s="183" t="s">
        <v>1127</v>
      </c>
      <c r="C773" s="184" t="s">
        <v>1081</v>
      </c>
      <c r="D773" s="184" t="s">
        <v>1110</v>
      </c>
      <c r="E773" s="202" t="s">
        <v>1111</v>
      </c>
      <c r="F773" s="184" t="s">
        <v>119</v>
      </c>
      <c r="G773" s="184" t="s">
        <v>119</v>
      </c>
      <c r="H773" s="184" t="s">
        <v>1081</v>
      </c>
      <c r="I773" s="184" t="s">
        <v>1110</v>
      </c>
      <c r="J773" s="0" t="s">
        <v>246</v>
      </c>
    </row>
    <row r="774" customFormat="false" ht="15" hidden="false" customHeight="false" outlineLevel="0" collapsed="false">
      <c r="A774" s="183"/>
      <c r="B774" s="183" t="s">
        <v>1128</v>
      </c>
      <c r="C774" s="184" t="s">
        <v>1081</v>
      </c>
      <c r="D774" s="184" t="s">
        <v>1110</v>
      </c>
      <c r="E774" s="202" t="s">
        <v>1111</v>
      </c>
      <c r="F774" s="184" t="s">
        <v>119</v>
      </c>
      <c r="G774" s="184" t="s">
        <v>119</v>
      </c>
      <c r="H774" s="184" t="s">
        <v>1081</v>
      </c>
      <c r="I774" s="184" t="s">
        <v>1110</v>
      </c>
      <c r="J774" s="0" t="s">
        <v>246</v>
      </c>
    </row>
    <row r="775" customFormat="false" ht="15" hidden="false" customHeight="false" outlineLevel="0" collapsed="false">
      <c r="A775" s="183"/>
      <c r="B775" s="183" t="s">
        <v>1129</v>
      </c>
      <c r="C775" s="184" t="s">
        <v>1081</v>
      </c>
      <c r="D775" s="184" t="s">
        <v>1110</v>
      </c>
      <c r="E775" s="202" t="s">
        <v>1111</v>
      </c>
      <c r="F775" s="184" t="s">
        <v>119</v>
      </c>
      <c r="G775" s="184" t="s">
        <v>119</v>
      </c>
      <c r="H775" s="184" t="s">
        <v>1081</v>
      </c>
      <c r="I775" s="184" t="s">
        <v>1110</v>
      </c>
      <c r="J775" s="0" t="s">
        <v>246</v>
      </c>
    </row>
    <row r="776" customFormat="false" ht="15" hidden="false" customHeight="false" outlineLevel="0" collapsed="false">
      <c r="A776" s="183"/>
      <c r="B776" s="183" t="s">
        <v>1130</v>
      </c>
      <c r="C776" s="184" t="s">
        <v>1081</v>
      </c>
      <c r="D776" s="184" t="s">
        <v>1110</v>
      </c>
      <c r="E776" s="202" t="s">
        <v>1111</v>
      </c>
      <c r="F776" s="184" t="s">
        <v>119</v>
      </c>
      <c r="G776" s="184" t="s">
        <v>119</v>
      </c>
      <c r="H776" s="184" t="s">
        <v>1081</v>
      </c>
      <c r="I776" s="184" t="s">
        <v>1110</v>
      </c>
      <c r="J776" s="0" t="s">
        <v>246</v>
      </c>
    </row>
    <row r="777" customFormat="false" ht="15" hidden="false" customHeight="false" outlineLevel="0" collapsed="false">
      <c r="A777" s="183"/>
      <c r="B777" s="183" t="s">
        <v>1131</v>
      </c>
      <c r="C777" s="184" t="s">
        <v>1081</v>
      </c>
      <c r="D777" s="184" t="s">
        <v>1110</v>
      </c>
      <c r="E777" s="202" t="s">
        <v>1111</v>
      </c>
      <c r="F777" s="184" t="s">
        <v>119</v>
      </c>
      <c r="G777" s="184" t="s">
        <v>119</v>
      </c>
      <c r="H777" s="184" t="s">
        <v>1081</v>
      </c>
      <c r="I777" s="184" t="s">
        <v>1110</v>
      </c>
      <c r="J777" s="0" t="s">
        <v>246</v>
      </c>
    </row>
    <row r="778" customFormat="false" ht="15" hidden="false" customHeight="false" outlineLevel="0" collapsed="false">
      <c r="A778" s="183" t="s">
        <v>1132</v>
      </c>
      <c r="B778" s="183" t="s">
        <v>1133</v>
      </c>
      <c r="C778" s="184" t="s">
        <v>1134</v>
      </c>
      <c r="D778" s="184" t="s">
        <v>825</v>
      </c>
      <c r="E778" s="202" t="s">
        <v>1110</v>
      </c>
      <c r="F778" s="184" t="s">
        <v>119</v>
      </c>
      <c r="G778" s="184" t="s">
        <v>119</v>
      </c>
      <c r="H778" s="184" t="s">
        <v>1134</v>
      </c>
      <c r="I778" s="184" t="s">
        <v>825</v>
      </c>
      <c r="J778" s="0" t="s">
        <v>246</v>
      </c>
    </row>
    <row r="779" customFormat="false" ht="15" hidden="false" customHeight="false" outlineLevel="0" collapsed="false">
      <c r="A779" s="183"/>
      <c r="B779" s="183" t="s">
        <v>1135</v>
      </c>
      <c r="C779" s="184" t="s">
        <v>1134</v>
      </c>
      <c r="D779" s="184" t="s">
        <v>825</v>
      </c>
      <c r="E779" s="202" t="s">
        <v>1110</v>
      </c>
      <c r="F779" s="184" t="s">
        <v>119</v>
      </c>
      <c r="G779" s="184" t="s">
        <v>119</v>
      </c>
      <c r="H779" s="184" t="s">
        <v>1134</v>
      </c>
      <c r="I779" s="184" t="s">
        <v>825</v>
      </c>
      <c r="J779" s="0" t="s">
        <v>246</v>
      </c>
    </row>
    <row r="780" customFormat="false" ht="15" hidden="false" customHeight="false" outlineLevel="0" collapsed="false">
      <c r="A780" s="183"/>
      <c r="B780" s="183" t="s">
        <v>1136</v>
      </c>
      <c r="C780" s="184" t="s">
        <v>1134</v>
      </c>
      <c r="D780" s="184" t="s">
        <v>825</v>
      </c>
      <c r="E780" s="202" t="s">
        <v>1110</v>
      </c>
      <c r="F780" s="184" t="s">
        <v>119</v>
      </c>
      <c r="G780" s="184" t="s">
        <v>119</v>
      </c>
      <c r="H780" s="184" t="s">
        <v>1134</v>
      </c>
      <c r="I780" s="184" t="s">
        <v>825</v>
      </c>
      <c r="J780" s="0" t="s">
        <v>246</v>
      </c>
    </row>
    <row r="781" customFormat="false" ht="15" hidden="false" customHeight="false" outlineLevel="0" collapsed="false">
      <c r="A781" s="183"/>
      <c r="B781" s="183" t="s">
        <v>1137</v>
      </c>
      <c r="C781" s="184" t="s">
        <v>1134</v>
      </c>
      <c r="D781" s="184" t="s">
        <v>825</v>
      </c>
      <c r="E781" s="202" t="s">
        <v>1110</v>
      </c>
      <c r="F781" s="184" t="s">
        <v>119</v>
      </c>
      <c r="G781" s="184" t="s">
        <v>119</v>
      </c>
      <c r="H781" s="184" t="s">
        <v>1134</v>
      </c>
      <c r="I781" s="184" t="s">
        <v>825</v>
      </c>
      <c r="J781" s="0" t="s">
        <v>246</v>
      </c>
    </row>
    <row r="782" customFormat="false" ht="15" hidden="false" customHeight="false" outlineLevel="0" collapsed="false">
      <c r="A782" s="183"/>
      <c r="B782" s="183" t="s">
        <v>1138</v>
      </c>
      <c r="C782" s="184" t="s">
        <v>1134</v>
      </c>
      <c r="D782" s="184" t="s">
        <v>825</v>
      </c>
      <c r="E782" s="202" t="s">
        <v>1110</v>
      </c>
      <c r="F782" s="184" t="s">
        <v>119</v>
      </c>
      <c r="G782" s="184" t="s">
        <v>119</v>
      </c>
      <c r="H782" s="184" t="s">
        <v>1134</v>
      </c>
      <c r="I782" s="184" t="s">
        <v>825</v>
      </c>
      <c r="J782" s="0" t="s">
        <v>246</v>
      </c>
    </row>
    <row r="783" customFormat="false" ht="15" hidden="false" customHeight="false" outlineLevel="0" collapsed="false">
      <c r="A783" s="183"/>
      <c r="B783" s="183" t="s">
        <v>1139</v>
      </c>
      <c r="C783" s="184" t="s">
        <v>1134</v>
      </c>
      <c r="D783" s="184" t="s">
        <v>825</v>
      </c>
      <c r="E783" s="202" t="s">
        <v>1110</v>
      </c>
      <c r="F783" s="184" t="s">
        <v>119</v>
      </c>
      <c r="G783" s="184" t="s">
        <v>119</v>
      </c>
      <c r="H783" s="184" t="s">
        <v>1134</v>
      </c>
      <c r="I783" s="184" t="s">
        <v>825</v>
      </c>
      <c r="J783" s="0" t="s">
        <v>246</v>
      </c>
    </row>
    <row r="784" customFormat="false" ht="15" hidden="false" customHeight="false" outlineLevel="0" collapsed="false">
      <c r="A784" s="183"/>
      <c r="B784" s="183" t="s">
        <v>1140</v>
      </c>
      <c r="C784" s="184" t="s">
        <v>1134</v>
      </c>
      <c r="D784" s="184" t="s">
        <v>825</v>
      </c>
      <c r="E784" s="202" t="s">
        <v>1110</v>
      </c>
      <c r="F784" s="184" t="s">
        <v>119</v>
      </c>
      <c r="G784" s="184" t="s">
        <v>119</v>
      </c>
      <c r="H784" s="184" t="s">
        <v>1134</v>
      </c>
      <c r="I784" s="184" t="s">
        <v>825</v>
      </c>
      <c r="J784" s="0" t="s">
        <v>246</v>
      </c>
    </row>
    <row r="785" customFormat="false" ht="15" hidden="false" customHeight="false" outlineLevel="0" collapsed="false">
      <c r="A785" s="183"/>
      <c r="B785" s="183" t="s">
        <v>1141</v>
      </c>
      <c r="C785" s="184" t="s">
        <v>1134</v>
      </c>
      <c r="D785" s="184" t="s">
        <v>825</v>
      </c>
      <c r="E785" s="202" t="s">
        <v>1110</v>
      </c>
      <c r="F785" s="184" t="s">
        <v>119</v>
      </c>
      <c r="G785" s="184" t="s">
        <v>119</v>
      </c>
      <c r="H785" s="184" t="s">
        <v>1134</v>
      </c>
      <c r="I785" s="184" t="s">
        <v>825</v>
      </c>
      <c r="J785" s="0" t="s">
        <v>246</v>
      </c>
    </row>
    <row r="786" customFormat="false" ht="15" hidden="false" customHeight="false" outlineLevel="0" collapsed="false">
      <c r="A786" s="183"/>
      <c r="B786" s="183" t="s">
        <v>1142</v>
      </c>
      <c r="C786" s="184" t="s">
        <v>1134</v>
      </c>
      <c r="D786" s="184" t="s">
        <v>825</v>
      </c>
      <c r="E786" s="202" t="s">
        <v>1110</v>
      </c>
      <c r="F786" s="184" t="s">
        <v>119</v>
      </c>
      <c r="G786" s="184" t="s">
        <v>119</v>
      </c>
      <c r="H786" s="184" t="s">
        <v>1134</v>
      </c>
      <c r="I786" s="184" t="s">
        <v>825</v>
      </c>
      <c r="J786" s="0" t="s">
        <v>246</v>
      </c>
    </row>
    <row r="787" customFormat="false" ht="15" hidden="false" customHeight="false" outlineLevel="0" collapsed="false">
      <c r="A787" s="183"/>
      <c r="B787" s="183" t="s">
        <v>1143</v>
      </c>
      <c r="C787" s="184" t="s">
        <v>1134</v>
      </c>
      <c r="D787" s="184" t="s">
        <v>825</v>
      </c>
      <c r="E787" s="202" t="s">
        <v>1110</v>
      </c>
      <c r="F787" s="184" t="s">
        <v>119</v>
      </c>
      <c r="G787" s="184" t="s">
        <v>119</v>
      </c>
      <c r="H787" s="184" t="s">
        <v>1134</v>
      </c>
      <c r="I787" s="184" t="s">
        <v>825</v>
      </c>
      <c r="J787" s="0" t="s">
        <v>246</v>
      </c>
    </row>
    <row r="788" customFormat="false" ht="15" hidden="false" customHeight="false" outlineLevel="0" collapsed="false">
      <c r="A788" s="183"/>
      <c r="B788" s="183" t="s">
        <v>1144</v>
      </c>
      <c r="C788" s="184" t="s">
        <v>1134</v>
      </c>
      <c r="D788" s="184" t="s">
        <v>825</v>
      </c>
      <c r="E788" s="202" t="s">
        <v>1110</v>
      </c>
      <c r="F788" s="184" t="s">
        <v>119</v>
      </c>
      <c r="G788" s="184" t="s">
        <v>119</v>
      </c>
      <c r="H788" s="184" t="s">
        <v>1134</v>
      </c>
      <c r="I788" s="184" t="s">
        <v>825</v>
      </c>
      <c r="J788" s="0" t="s">
        <v>246</v>
      </c>
    </row>
    <row r="789" customFormat="false" ht="15" hidden="false" customHeight="false" outlineLevel="0" collapsed="false">
      <c r="A789" s="183"/>
      <c r="B789" s="183" t="s">
        <v>1145</v>
      </c>
      <c r="C789" s="184" t="s">
        <v>1134</v>
      </c>
      <c r="D789" s="184" t="s">
        <v>825</v>
      </c>
      <c r="E789" s="202" t="s">
        <v>1110</v>
      </c>
      <c r="F789" s="184" t="s">
        <v>119</v>
      </c>
      <c r="G789" s="184" t="s">
        <v>119</v>
      </c>
      <c r="H789" s="184" t="s">
        <v>1134</v>
      </c>
      <c r="I789" s="184" t="s">
        <v>825</v>
      </c>
      <c r="J789" s="0" t="s">
        <v>246</v>
      </c>
    </row>
    <row r="790" customFormat="false" ht="15" hidden="false" customHeight="false" outlineLevel="0" collapsed="false">
      <c r="A790" s="183"/>
      <c r="B790" s="183" t="s">
        <v>1146</v>
      </c>
      <c r="C790" s="184" t="s">
        <v>1134</v>
      </c>
      <c r="D790" s="184" t="s">
        <v>825</v>
      </c>
      <c r="E790" s="202" t="s">
        <v>1110</v>
      </c>
      <c r="F790" s="184" t="s">
        <v>119</v>
      </c>
      <c r="G790" s="184" t="s">
        <v>119</v>
      </c>
      <c r="H790" s="184" t="s">
        <v>1134</v>
      </c>
      <c r="I790" s="184" t="s">
        <v>825</v>
      </c>
      <c r="J790" s="0" t="s">
        <v>246</v>
      </c>
    </row>
    <row r="791" customFormat="false" ht="15" hidden="false" customHeight="false" outlineLevel="0" collapsed="false">
      <c r="A791" s="183"/>
      <c r="B791" s="183" t="s">
        <v>1147</v>
      </c>
      <c r="C791" s="184" t="s">
        <v>1134</v>
      </c>
      <c r="D791" s="184" t="s">
        <v>825</v>
      </c>
      <c r="E791" s="202" t="s">
        <v>1110</v>
      </c>
      <c r="F791" s="184" t="s">
        <v>119</v>
      </c>
      <c r="G791" s="184" t="s">
        <v>119</v>
      </c>
      <c r="H791" s="184" t="s">
        <v>1134</v>
      </c>
      <c r="I791" s="184" t="s">
        <v>825</v>
      </c>
      <c r="J791" s="0" t="s">
        <v>246</v>
      </c>
    </row>
    <row r="792" customFormat="false" ht="15" hidden="false" customHeight="false" outlineLevel="0" collapsed="false">
      <c r="A792" s="183"/>
      <c r="B792" s="183" t="s">
        <v>1148</v>
      </c>
      <c r="C792" s="184" t="s">
        <v>1134</v>
      </c>
      <c r="D792" s="184" t="s">
        <v>825</v>
      </c>
      <c r="E792" s="202" t="s">
        <v>1110</v>
      </c>
      <c r="F792" s="184" t="s">
        <v>119</v>
      </c>
      <c r="G792" s="184" t="s">
        <v>119</v>
      </c>
      <c r="H792" s="184" t="s">
        <v>1134</v>
      </c>
      <c r="I792" s="184" t="s">
        <v>825</v>
      </c>
      <c r="J792" s="0" t="s">
        <v>246</v>
      </c>
    </row>
    <row r="793" customFormat="false" ht="15" hidden="false" customHeight="false" outlineLevel="0" collapsed="false">
      <c r="A793" s="183"/>
      <c r="B793" s="183" t="s">
        <v>1149</v>
      </c>
      <c r="C793" s="184" t="s">
        <v>1134</v>
      </c>
      <c r="D793" s="184" t="s">
        <v>825</v>
      </c>
      <c r="E793" s="202" t="s">
        <v>1110</v>
      </c>
      <c r="F793" s="184" t="s">
        <v>119</v>
      </c>
      <c r="G793" s="184" t="s">
        <v>119</v>
      </c>
      <c r="H793" s="184" t="s">
        <v>1134</v>
      </c>
      <c r="I793" s="184" t="s">
        <v>825</v>
      </c>
      <c r="J793" s="0" t="s">
        <v>246</v>
      </c>
    </row>
    <row r="794" customFormat="false" ht="15" hidden="false" customHeight="false" outlineLevel="0" collapsed="false">
      <c r="A794" s="183"/>
      <c r="B794" s="183" t="s">
        <v>1150</v>
      </c>
      <c r="C794" s="184" t="s">
        <v>1134</v>
      </c>
      <c r="D794" s="184" t="s">
        <v>825</v>
      </c>
      <c r="E794" s="202" t="s">
        <v>1110</v>
      </c>
      <c r="F794" s="184" t="s">
        <v>119</v>
      </c>
      <c r="G794" s="184" t="s">
        <v>119</v>
      </c>
      <c r="H794" s="184" t="s">
        <v>1134</v>
      </c>
      <c r="I794" s="184" t="s">
        <v>825</v>
      </c>
      <c r="J794" s="0" t="s">
        <v>246</v>
      </c>
    </row>
    <row r="795" customFormat="false" ht="15" hidden="false" customHeight="false" outlineLevel="0" collapsed="false">
      <c r="A795" s="183"/>
      <c r="B795" s="183" t="s">
        <v>1151</v>
      </c>
      <c r="C795" s="184" t="s">
        <v>1134</v>
      </c>
      <c r="D795" s="184" t="s">
        <v>825</v>
      </c>
      <c r="E795" s="202" t="s">
        <v>1110</v>
      </c>
      <c r="F795" s="184" t="s">
        <v>119</v>
      </c>
      <c r="G795" s="184" t="s">
        <v>119</v>
      </c>
      <c r="H795" s="184" t="s">
        <v>1134</v>
      </c>
      <c r="I795" s="184" t="s">
        <v>825</v>
      </c>
      <c r="J795" s="0" t="s">
        <v>246</v>
      </c>
    </row>
    <row r="796" customFormat="false" ht="15" hidden="false" customHeight="false" outlineLevel="0" collapsed="false">
      <c r="A796" s="183"/>
      <c r="B796" s="183" t="s">
        <v>1152</v>
      </c>
      <c r="C796" s="184" t="s">
        <v>1134</v>
      </c>
      <c r="D796" s="184" t="s">
        <v>825</v>
      </c>
      <c r="E796" s="202" t="s">
        <v>1110</v>
      </c>
      <c r="F796" s="184" t="s">
        <v>119</v>
      </c>
      <c r="G796" s="184" t="s">
        <v>119</v>
      </c>
      <c r="H796" s="184" t="s">
        <v>1134</v>
      </c>
      <c r="I796" s="184" t="s">
        <v>825</v>
      </c>
      <c r="J796" s="0" t="s">
        <v>246</v>
      </c>
    </row>
    <row r="797" customFormat="false" ht="15" hidden="false" customHeight="false" outlineLevel="0" collapsed="false">
      <c r="A797" s="183"/>
      <c r="B797" s="183" t="s">
        <v>1153</v>
      </c>
      <c r="C797" s="184" t="s">
        <v>1134</v>
      </c>
      <c r="D797" s="184" t="s">
        <v>825</v>
      </c>
      <c r="E797" s="202" t="s">
        <v>1110</v>
      </c>
      <c r="F797" s="184" t="s">
        <v>119</v>
      </c>
      <c r="G797" s="184" t="s">
        <v>119</v>
      </c>
      <c r="H797" s="184" t="s">
        <v>1134</v>
      </c>
      <c r="I797" s="184" t="s">
        <v>825</v>
      </c>
      <c r="J797" s="0" t="s">
        <v>246</v>
      </c>
    </row>
    <row r="798" customFormat="false" ht="15" hidden="false" customHeight="false" outlineLevel="0" collapsed="false">
      <c r="A798" s="183"/>
      <c r="B798" s="183" t="s">
        <v>1154</v>
      </c>
      <c r="C798" s="184" t="s">
        <v>1134</v>
      </c>
      <c r="D798" s="184" t="s">
        <v>825</v>
      </c>
      <c r="E798" s="202" t="s">
        <v>1110</v>
      </c>
      <c r="F798" s="184" t="s">
        <v>119</v>
      </c>
      <c r="G798" s="184" t="s">
        <v>119</v>
      </c>
      <c r="H798" s="184" t="s">
        <v>1134</v>
      </c>
      <c r="I798" s="184" t="s">
        <v>825</v>
      </c>
      <c r="J798" s="0" t="s">
        <v>246</v>
      </c>
    </row>
    <row r="799" customFormat="false" ht="15" hidden="false" customHeight="false" outlineLevel="0" collapsed="false">
      <c r="A799" s="183" t="s">
        <v>1155</v>
      </c>
      <c r="B799" s="183" t="s">
        <v>1156</v>
      </c>
      <c r="C799" s="184" t="s">
        <v>1157</v>
      </c>
      <c r="D799" s="184" t="s">
        <v>1158</v>
      </c>
      <c r="E799" s="202" t="s">
        <v>478</v>
      </c>
      <c r="F799" s="184" t="s">
        <v>119</v>
      </c>
      <c r="G799" s="184" t="s">
        <v>119</v>
      </c>
      <c r="H799" s="184" t="s">
        <v>1157</v>
      </c>
      <c r="I799" s="184" t="s">
        <v>1158</v>
      </c>
      <c r="J799" s="0" t="s">
        <v>246</v>
      </c>
    </row>
    <row r="800" customFormat="false" ht="15" hidden="false" customHeight="false" outlineLevel="0" collapsed="false">
      <c r="A800" s="183"/>
      <c r="B800" s="183" t="s">
        <v>1159</v>
      </c>
      <c r="C800" s="184" t="s">
        <v>1157</v>
      </c>
      <c r="D800" s="184" t="s">
        <v>1158</v>
      </c>
      <c r="E800" s="202" t="s">
        <v>478</v>
      </c>
      <c r="F800" s="184" t="s">
        <v>119</v>
      </c>
      <c r="G800" s="184" t="s">
        <v>119</v>
      </c>
      <c r="H800" s="184" t="s">
        <v>1157</v>
      </c>
      <c r="I800" s="184" t="s">
        <v>1158</v>
      </c>
      <c r="J800" s="0" t="s">
        <v>246</v>
      </c>
    </row>
    <row r="801" customFormat="false" ht="15" hidden="false" customHeight="false" outlineLevel="0" collapsed="false">
      <c r="A801" s="183"/>
      <c r="B801" s="183" t="s">
        <v>1160</v>
      </c>
      <c r="C801" s="184" t="s">
        <v>1157</v>
      </c>
      <c r="D801" s="184" t="s">
        <v>1158</v>
      </c>
      <c r="E801" s="202" t="s">
        <v>478</v>
      </c>
      <c r="F801" s="184" t="s">
        <v>119</v>
      </c>
      <c r="G801" s="184" t="s">
        <v>119</v>
      </c>
      <c r="H801" s="184" t="s">
        <v>1157</v>
      </c>
      <c r="I801" s="184" t="s">
        <v>1158</v>
      </c>
      <c r="J801" s="0" t="s">
        <v>246</v>
      </c>
    </row>
    <row r="802" customFormat="false" ht="15" hidden="false" customHeight="false" outlineLevel="0" collapsed="false">
      <c r="A802" s="183"/>
      <c r="B802" s="183" t="s">
        <v>1161</v>
      </c>
      <c r="C802" s="184" t="s">
        <v>1157</v>
      </c>
      <c r="D802" s="184" t="s">
        <v>1158</v>
      </c>
      <c r="E802" s="202" t="s">
        <v>478</v>
      </c>
      <c r="F802" s="184" t="s">
        <v>119</v>
      </c>
      <c r="G802" s="184" t="s">
        <v>119</v>
      </c>
      <c r="H802" s="184" t="s">
        <v>1157</v>
      </c>
      <c r="I802" s="184" t="s">
        <v>1158</v>
      </c>
      <c r="J802" s="0" t="s">
        <v>246</v>
      </c>
    </row>
    <row r="803" customFormat="false" ht="15" hidden="false" customHeight="false" outlineLevel="0" collapsed="false">
      <c r="A803" s="183"/>
      <c r="B803" s="183" t="s">
        <v>1162</v>
      </c>
      <c r="C803" s="184" t="s">
        <v>1157</v>
      </c>
      <c r="D803" s="184" t="s">
        <v>1158</v>
      </c>
      <c r="E803" s="202" t="s">
        <v>478</v>
      </c>
      <c r="F803" s="184" t="s">
        <v>119</v>
      </c>
      <c r="G803" s="184" t="s">
        <v>119</v>
      </c>
      <c r="H803" s="184" t="s">
        <v>1157</v>
      </c>
      <c r="I803" s="184" t="s">
        <v>1158</v>
      </c>
      <c r="J803" s="0" t="s">
        <v>246</v>
      </c>
    </row>
    <row r="804" customFormat="false" ht="15" hidden="false" customHeight="false" outlineLevel="0" collapsed="false">
      <c r="A804" s="183"/>
      <c r="B804" s="183" t="s">
        <v>1163</v>
      </c>
      <c r="C804" s="184" t="s">
        <v>1157</v>
      </c>
      <c r="D804" s="184" t="s">
        <v>1158</v>
      </c>
      <c r="E804" s="202" t="s">
        <v>478</v>
      </c>
      <c r="F804" s="184" t="s">
        <v>119</v>
      </c>
      <c r="G804" s="184" t="s">
        <v>119</v>
      </c>
      <c r="H804" s="184" t="s">
        <v>1157</v>
      </c>
      <c r="I804" s="184" t="s">
        <v>1158</v>
      </c>
      <c r="J804" s="0" t="s">
        <v>246</v>
      </c>
    </row>
    <row r="805" customFormat="false" ht="15" hidden="false" customHeight="false" outlineLevel="0" collapsed="false">
      <c r="A805" s="183"/>
      <c r="B805" s="183" t="s">
        <v>1164</v>
      </c>
      <c r="C805" s="184" t="s">
        <v>1157</v>
      </c>
      <c r="D805" s="184" t="s">
        <v>1158</v>
      </c>
      <c r="E805" s="202" t="s">
        <v>478</v>
      </c>
      <c r="F805" s="184" t="s">
        <v>119</v>
      </c>
      <c r="G805" s="184" t="s">
        <v>119</v>
      </c>
      <c r="H805" s="184" t="s">
        <v>1157</v>
      </c>
      <c r="I805" s="184" t="s">
        <v>1158</v>
      </c>
      <c r="J805" s="0" t="s">
        <v>246</v>
      </c>
    </row>
    <row r="806" customFormat="false" ht="15" hidden="false" customHeight="false" outlineLevel="0" collapsed="false">
      <c r="A806" s="183" t="s">
        <v>1165</v>
      </c>
      <c r="B806" s="183" t="s">
        <v>1166</v>
      </c>
      <c r="C806" s="184" t="s">
        <v>478</v>
      </c>
      <c r="D806" s="184" t="s">
        <v>1167</v>
      </c>
      <c r="E806" s="202" t="s">
        <v>478</v>
      </c>
      <c r="F806" s="184" t="s">
        <v>119</v>
      </c>
      <c r="G806" s="184" t="s">
        <v>119</v>
      </c>
      <c r="H806" s="184" t="s">
        <v>478</v>
      </c>
      <c r="I806" s="184" t="s">
        <v>1167</v>
      </c>
      <c r="J806" s="0" t="s">
        <v>246</v>
      </c>
    </row>
    <row r="807" customFormat="false" ht="15" hidden="false" customHeight="false" outlineLevel="0" collapsed="false">
      <c r="A807" s="183"/>
      <c r="B807" s="183" t="s">
        <v>1168</v>
      </c>
      <c r="C807" s="184" t="s">
        <v>478</v>
      </c>
      <c r="D807" s="184" t="s">
        <v>1167</v>
      </c>
      <c r="E807" s="202" t="s">
        <v>478</v>
      </c>
      <c r="F807" s="184" t="s">
        <v>119</v>
      </c>
      <c r="G807" s="184" t="s">
        <v>119</v>
      </c>
      <c r="H807" s="184" t="s">
        <v>478</v>
      </c>
      <c r="I807" s="184" t="s">
        <v>1167</v>
      </c>
      <c r="J807" s="0" t="s">
        <v>246</v>
      </c>
    </row>
    <row r="808" customFormat="false" ht="15" hidden="false" customHeight="false" outlineLevel="0" collapsed="false">
      <c r="A808" s="183" t="s">
        <v>1169</v>
      </c>
      <c r="B808" s="183" t="s">
        <v>1170</v>
      </c>
      <c r="C808" s="184" t="s">
        <v>791</v>
      </c>
      <c r="D808" s="184" t="s">
        <v>1171</v>
      </c>
      <c r="E808" s="202" t="s">
        <v>1172</v>
      </c>
      <c r="F808" s="184" t="s">
        <v>119</v>
      </c>
      <c r="G808" s="184" t="s">
        <v>119</v>
      </c>
      <c r="H808" s="184" t="s">
        <v>791</v>
      </c>
      <c r="I808" s="184" t="s">
        <v>1171</v>
      </c>
      <c r="J808" s="0" t="s">
        <v>246</v>
      </c>
    </row>
    <row r="809" customFormat="false" ht="15" hidden="false" customHeight="false" outlineLevel="0" collapsed="false">
      <c r="A809" s="183"/>
      <c r="B809" s="183" t="s">
        <v>1173</v>
      </c>
      <c r="C809" s="184" t="s">
        <v>791</v>
      </c>
      <c r="D809" s="184" t="s">
        <v>1171</v>
      </c>
      <c r="E809" s="202" t="s">
        <v>1172</v>
      </c>
      <c r="F809" s="184" t="s">
        <v>119</v>
      </c>
      <c r="G809" s="184" t="s">
        <v>119</v>
      </c>
      <c r="H809" s="184" t="s">
        <v>791</v>
      </c>
      <c r="I809" s="184" t="s">
        <v>1171</v>
      </c>
      <c r="J809" s="0" t="s">
        <v>246</v>
      </c>
    </row>
    <row r="810" customFormat="false" ht="15" hidden="false" customHeight="false" outlineLevel="0" collapsed="false">
      <c r="A810" s="183"/>
      <c r="B810" s="183" t="s">
        <v>1174</v>
      </c>
      <c r="C810" s="184" t="s">
        <v>791</v>
      </c>
      <c r="D810" s="184" t="s">
        <v>1171</v>
      </c>
      <c r="E810" s="202" t="s">
        <v>1172</v>
      </c>
      <c r="F810" s="184" t="s">
        <v>119</v>
      </c>
      <c r="G810" s="184" t="s">
        <v>119</v>
      </c>
      <c r="H810" s="184" t="s">
        <v>791</v>
      </c>
      <c r="I810" s="184" t="s">
        <v>1171</v>
      </c>
      <c r="J810" s="0" t="s">
        <v>246</v>
      </c>
    </row>
    <row r="811" customFormat="false" ht="15" hidden="false" customHeight="false" outlineLevel="0" collapsed="false">
      <c r="A811" s="183"/>
      <c r="B811" s="183" t="s">
        <v>1175</v>
      </c>
      <c r="C811" s="184" t="s">
        <v>791</v>
      </c>
      <c r="D811" s="184" t="s">
        <v>1171</v>
      </c>
      <c r="E811" s="202" t="s">
        <v>1172</v>
      </c>
      <c r="F811" s="184" t="s">
        <v>119</v>
      </c>
      <c r="G811" s="184" t="s">
        <v>119</v>
      </c>
      <c r="H811" s="184" t="s">
        <v>791</v>
      </c>
      <c r="I811" s="184" t="s">
        <v>1171</v>
      </c>
      <c r="J811" s="0" t="s">
        <v>246</v>
      </c>
    </row>
    <row r="812" customFormat="false" ht="15" hidden="false" customHeight="false" outlineLevel="0" collapsed="false">
      <c r="A812" s="183"/>
      <c r="B812" s="183" t="s">
        <v>1176</v>
      </c>
      <c r="C812" s="184" t="s">
        <v>791</v>
      </c>
      <c r="D812" s="184" t="s">
        <v>1171</v>
      </c>
      <c r="E812" s="202" t="s">
        <v>1172</v>
      </c>
      <c r="F812" s="184" t="s">
        <v>119</v>
      </c>
      <c r="G812" s="184" t="s">
        <v>119</v>
      </c>
      <c r="H812" s="184" t="s">
        <v>791</v>
      </c>
      <c r="I812" s="184" t="s">
        <v>1171</v>
      </c>
      <c r="J812" s="0" t="s">
        <v>246</v>
      </c>
    </row>
    <row r="813" customFormat="false" ht="15" hidden="false" customHeight="false" outlineLevel="0" collapsed="false">
      <c r="A813" s="183"/>
      <c r="B813" s="183" t="s">
        <v>1177</v>
      </c>
      <c r="C813" s="184" t="s">
        <v>791</v>
      </c>
      <c r="D813" s="184" t="s">
        <v>1171</v>
      </c>
      <c r="E813" s="202" t="s">
        <v>1172</v>
      </c>
      <c r="F813" s="184" t="s">
        <v>119</v>
      </c>
      <c r="G813" s="184" t="s">
        <v>119</v>
      </c>
      <c r="H813" s="184" t="s">
        <v>791</v>
      </c>
      <c r="I813" s="184" t="s">
        <v>1171</v>
      </c>
      <c r="J813" s="0" t="s">
        <v>246</v>
      </c>
    </row>
    <row r="814" customFormat="false" ht="15" hidden="false" customHeight="false" outlineLevel="0" collapsed="false">
      <c r="A814" s="183"/>
      <c r="B814" s="183" t="s">
        <v>1178</v>
      </c>
      <c r="C814" s="184" t="s">
        <v>791</v>
      </c>
      <c r="D814" s="184" t="s">
        <v>1171</v>
      </c>
      <c r="E814" s="202" t="s">
        <v>1172</v>
      </c>
      <c r="F814" s="184" t="s">
        <v>119</v>
      </c>
      <c r="G814" s="184" t="s">
        <v>119</v>
      </c>
      <c r="H814" s="184" t="s">
        <v>791</v>
      </c>
      <c r="I814" s="184" t="s">
        <v>1171</v>
      </c>
      <c r="J814" s="0" t="s">
        <v>246</v>
      </c>
    </row>
    <row r="815" customFormat="false" ht="15" hidden="false" customHeight="false" outlineLevel="0" collapsed="false">
      <c r="A815" s="183"/>
      <c r="B815" s="183" t="s">
        <v>1179</v>
      </c>
      <c r="C815" s="184" t="s">
        <v>791</v>
      </c>
      <c r="D815" s="184" t="s">
        <v>1171</v>
      </c>
      <c r="E815" s="202" t="s">
        <v>1172</v>
      </c>
      <c r="F815" s="184" t="s">
        <v>119</v>
      </c>
      <c r="G815" s="184" t="s">
        <v>119</v>
      </c>
      <c r="H815" s="184" t="s">
        <v>791</v>
      </c>
      <c r="I815" s="184" t="s">
        <v>1171</v>
      </c>
      <c r="J815" s="0" t="s">
        <v>246</v>
      </c>
    </row>
    <row r="816" customFormat="false" ht="15" hidden="false" customHeight="false" outlineLevel="0" collapsed="false">
      <c r="A816" s="183"/>
      <c r="B816" s="183" t="s">
        <v>1180</v>
      </c>
      <c r="C816" s="184" t="s">
        <v>791</v>
      </c>
      <c r="D816" s="184" t="s">
        <v>1171</v>
      </c>
      <c r="E816" s="202" t="s">
        <v>1172</v>
      </c>
      <c r="F816" s="184" t="s">
        <v>119</v>
      </c>
      <c r="G816" s="184" t="s">
        <v>119</v>
      </c>
      <c r="H816" s="184" t="s">
        <v>791</v>
      </c>
      <c r="I816" s="184" t="s">
        <v>1171</v>
      </c>
      <c r="J816" s="0" t="s">
        <v>246</v>
      </c>
    </row>
    <row r="817" customFormat="false" ht="15" hidden="false" customHeight="false" outlineLevel="0" collapsed="false">
      <c r="A817" s="183"/>
      <c r="B817" s="183" t="s">
        <v>1181</v>
      </c>
      <c r="C817" s="184" t="s">
        <v>791</v>
      </c>
      <c r="D817" s="184" t="s">
        <v>1171</v>
      </c>
      <c r="E817" s="202" t="s">
        <v>1172</v>
      </c>
      <c r="F817" s="184" t="s">
        <v>119</v>
      </c>
      <c r="G817" s="184" t="s">
        <v>119</v>
      </c>
      <c r="H817" s="184" t="s">
        <v>791</v>
      </c>
      <c r="I817" s="184" t="s">
        <v>1171</v>
      </c>
      <c r="J817" s="0" t="s">
        <v>246</v>
      </c>
    </row>
    <row r="818" customFormat="false" ht="15" hidden="false" customHeight="false" outlineLevel="0" collapsed="false">
      <c r="A818" s="183"/>
      <c r="B818" s="183" t="s">
        <v>1182</v>
      </c>
      <c r="C818" s="184" t="s">
        <v>791</v>
      </c>
      <c r="D818" s="184" t="s">
        <v>1171</v>
      </c>
      <c r="E818" s="202" t="s">
        <v>1172</v>
      </c>
      <c r="F818" s="184" t="s">
        <v>119</v>
      </c>
      <c r="G818" s="184" t="s">
        <v>119</v>
      </c>
      <c r="H818" s="184" t="s">
        <v>791</v>
      </c>
      <c r="I818" s="184" t="s">
        <v>1171</v>
      </c>
      <c r="J818" s="0" t="s">
        <v>246</v>
      </c>
    </row>
    <row r="819" customFormat="false" ht="15" hidden="false" customHeight="false" outlineLevel="0" collapsed="false">
      <c r="A819" s="183"/>
      <c r="B819" s="183" t="s">
        <v>1183</v>
      </c>
      <c r="C819" s="184" t="s">
        <v>791</v>
      </c>
      <c r="D819" s="184" t="s">
        <v>1171</v>
      </c>
      <c r="E819" s="202" t="s">
        <v>1172</v>
      </c>
      <c r="F819" s="184" t="s">
        <v>119</v>
      </c>
      <c r="G819" s="184" t="s">
        <v>119</v>
      </c>
      <c r="H819" s="184" t="s">
        <v>791</v>
      </c>
      <c r="I819" s="184" t="s">
        <v>1171</v>
      </c>
      <c r="J819" s="0" t="s">
        <v>246</v>
      </c>
    </row>
    <row r="820" customFormat="false" ht="15" hidden="false" customHeight="false" outlineLevel="0" collapsed="false">
      <c r="A820" s="183"/>
      <c r="B820" s="183" t="s">
        <v>1184</v>
      </c>
      <c r="C820" s="184" t="s">
        <v>791</v>
      </c>
      <c r="D820" s="184" t="s">
        <v>1171</v>
      </c>
      <c r="E820" s="202" t="s">
        <v>1172</v>
      </c>
      <c r="F820" s="184" t="s">
        <v>119</v>
      </c>
      <c r="G820" s="184" t="s">
        <v>119</v>
      </c>
      <c r="H820" s="184" t="s">
        <v>791</v>
      </c>
      <c r="I820" s="184" t="s">
        <v>1171</v>
      </c>
      <c r="J820" s="0" t="s">
        <v>246</v>
      </c>
    </row>
    <row r="821" customFormat="false" ht="15" hidden="false" customHeight="false" outlineLevel="0" collapsed="false">
      <c r="A821" s="183"/>
      <c r="B821" s="183" t="s">
        <v>1185</v>
      </c>
      <c r="C821" s="184" t="s">
        <v>791</v>
      </c>
      <c r="D821" s="184" t="s">
        <v>1171</v>
      </c>
      <c r="E821" s="202" t="s">
        <v>1172</v>
      </c>
      <c r="F821" s="184" t="s">
        <v>119</v>
      </c>
      <c r="G821" s="184" t="s">
        <v>119</v>
      </c>
      <c r="H821" s="184" t="s">
        <v>791</v>
      </c>
      <c r="I821" s="184" t="s">
        <v>1171</v>
      </c>
      <c r="J821" s="0" t="s">
        <v>246</v>
      </c>
    </row>
    <row r="822" customFormat="false" ht="15" hidden="false" customHeight="false" outlineLevel="0" collapsed="false">
      <c r="A822" s="183"/>
      <c r="B822" s="183" t="s">
        <v>1186</v>
      </c>
      <c r="C822" s="184" t="s">
        <v>791</v>
      </c>
      <c r="D822" s="184" t="s">
        <v>1171</v>
      </c>
      <c r="E822" s="202" t="s">
        <v>1172</v>
      </c>
      <c r="F822" s="184" t="s">
        <v>119</v>
      </c>
      <c r="G822" s="184" t="s">
        <v>119</v>
      </c>
      <c r="H822" s="184" t="s">
        <v>791</v>
      </c>
      <c r="I822" s="184" t="s">
        <v>1171</v>
      </c>
      <c r="J822" s="0" t="s">
        <v>246</v>
      </c>
    </row>
    <row r="823" customFormat="false" ht="15" hidden="false" customHeight="false" outlineLevel="0" collapsed="false">
      <c r="A823" s="183"/>
      <c r="B823" s="183" t="s">
        <v>1187</v>
      </c>
      <c r="C823" s="184" t="s">
        <v>791</v>
      </c>
      <c r="D823" s="184" t="s">
        <v>1171</v>
      </c>
      <c r="E823" s="202" t="s">
        <v>1172</v>
      </c>
      <c r="F823" s="184" t="s">
        <v>119</v>
      </c>
      <c r="G823" s="184" t="s">
        <v>119</v>
      </c>
      <c r="H823" s="184" t="s">
        <v>791</v>
      </c>
      <c r="I823" s="184" t="s">
        <v>1171</v>
      </c>
      <c r="J823" s="0" t="s">
        <v>246</v>
      </c>
    </row>
    <row r="824" customFormat="false" ht="15" hidden="false" customHeight="false" outlineLevel="0" collapsed="false">
      <c r="A824" s="183"/>
      <c r="B824" s="183" t="s">
        <v>1188</v>
      </c>
      <c r="C824" s="184" t="s">
        <v>791</v>
      </c>
      <c r="D824" s="184" t="s">
        <v>1171</v>
      </c>
      <c r="E824" s="202" t="s">
        <v>1172</v>
      </c>
      <c r="F824" s="184" t="s">
        <v>119</v>
      </c>
      <c r="G824" s="184" t="s">
        <v>119</v>
      </c>
      <c r="H824" s="184" t="s">
        <v>791</v>
      </c>
      <c r="I824" s="184" t="s">
        <v>1171</v>
      </c>
      <c r="J824" s="0" t="s">
        <v>246</v>
      </c>
    </row>
    <row r="825" customFormat="false" ht="15" hidden="false" customHeight="false" outlineLevel="0" collapsed="false">
      <c r="A825" s="183"/>
      <c r="B825" s="183" t="s">
        <v>1189</v>
      </c>
      <c r="C825" s="184" t="s">
        <v>791</v>
      </c>
      <c r="D825" s="184" t="s">
        <v>1171</v>
      </c>
      <c r="E825" s="202" t="s">
        <v>1172</v>
      </c>
      <c r="F825" s="184" t="s">
        <v>119</v>
      </c>
      <c r="G825" s="184" t="s">
        <v>119</v>
      </c>
      <c r="H825" s="184" t="s">
        <v>791</v>
      </c>
      <c r="I825" s="184" t="s">
        <v>1171</v>
      </c>
      <c r="J825" s="0" t="s">
        <v>246</v>
      </c>
    </row>
    <row r="826" customFormat="false" ht="15" hidden="false" customHeight="false" outlineLevel="0" collapsed="false">
      <c r="A826" s="183"/>
      <c r="B826" s="183" t="s">
        <v>1190</v>
      </c>
      <c r="C826" s="184" t="s">
        <v>791</v>
      </c>
      <c r="D826" s="184" t="s">
        <v>1171</v>
      </c>
      <c r="E826" s="202" t="s">
        <v>1172</v>
      </c>
      <c r="F826" s="184" t="s">
        <v>119</v>
      </c>
      <c r="G826" s="184" t="s">
        <v>119</v>
      </c>
      <c r="H826" s="184" t="s">
        <v>791</v>
      </c>
      <c r="I826" s="184" t="s">
        <v>1171</v>
      </c>
      <c r="J826" s="0" t="s">
        <v>246</v>
      </c>
    </row>
    <row r="827" customFormat="false" ht="15" hidden="false" customHeight="false" outlineLevel="0" collapsed="false">
      <c r="A827" s="183"/>
      <c r="B827" s="183" t="s">
        <v>1191</v>
      </c>
      <c r="C827" s="184" t="s">
        <v>791</v>
      </c>
      <c r="D827" s="184" t="s">
        <v>1171</v>
      </c>
      <c r="E827" s="202" t="s">
        <v>1172</v>
      </c>
      <c r="F827" s="184" t="s">
        <v>119</v>
      </c>
      <c r="G827" s="184" t="s">
        <v>119</v>
      </c>
      <c r="H827" s="184" t="s">
        <v>791</v>
      </c>
      <c r="I827" s="184" t="s">
        <v>1171</v>
      </c>
      <c r="J827" s="0" t="s">
        <v>246</v>
      </c>
    </row>
    <row r="828" customFormat="false" ht="15" hidden="false" customHeight="false" outlineLevel="0" collapsed="false">
      <c r="A828" s="183"/>
      <c r="B828" s="183" t="s">
        <v>1192</v>
      </c>
      <c r="C828" s="184" t="s">
        <v>791</v>
      </c>
      <c r="D828" s="184" t="s">
        <v>1171</v>
      </c>
      <c r="E828" s="202" t="s">
        <v>1172</v>
      </c>
      <c r="F828" s="184" t="s">
        <v>119</v>
      </c>
      <c r="G828" s="184" t="s">
        <v>119</v>
      </c>
      <c r="H828" s="184" t="s">
        <v>791</v>
      </c>
      <c r="I828" s="184" t="s">
        <v>1171</v>
      </c>
      <c r="J828" s="0" t="s">
        <v>246</v>
      </c>
    </row>
    <row r="829" customFormat="false" ht="15" hidden="false" customHeight="false" outlineLevel="0" collapsed="false">
      <c r="A829" s="183"/>
      <c r="B829" s="183" t="s">
        <v>1193</v>
      </c>
      <c r="C829" s="184" t="s">
        <v>791</v>
      </c>
      <c r="D829" s="184" t="s">
        <v>1171</v>
      </c>
      <c r="E829" s="202" t="s">
        <v>1172</v>
      </c>
      <c r="F829" s="184" t="s">
        <v>119</v>
      </c>
      <c r="G829" s="184" t="s">
        <v>119</v>
      </c>
      <c r="H829" s="184" t="s">
        <v>791</v>
      </c>
      <c r="I829" s="184" t="s">
        <v>1171</v>
      </c>
      <c r="J829" s="0" t="s">
        <v>246</v>
      </c>
    </row>
    <row r="830" customFormat="false" ht="15" hidden="false" customHeight="false" outlineLevel="0" collapsed="false">
      <c r="A830" s="183"/>
      <c r="B830" s="183" t="s">
        <v>1194</v>
      </c>
      <c r="C830" s="184" t="s">
        <v>791</v>
      </c>
      <c r="D830" s="184" t="s">
        <v>1171</v>
      </c>
      <c r="E830" s="202" t="s">
        <v>1172</v>
      </c>
      <c r="F830" s="184" t="s">
        <v>119</v>
      </c>
      <c r="G830" s="184" t="s">
        <v>119</v>
      </c>
      <c r="H830" s="184" t="s">
        <v>791</v>
      </c>
      <c r="I830" s="184" t="s">
        <v>1171</v>
      </c>
      <c r="J830" s="0" t="s">
        <v>246</v>
      </c>
    </row>
    <row r="831" customFormat="false" ht="15" hidden="false" customHeight="false" outlineLevel="0" collapsed="false">
      <c r="A831" s="183"/>
      <c r="B831" s="183" t="s">
        <v>1195</v>
      </c>
      <c r="C831" s="184" t="s">
        <v>791</v>
      </c>
      <c r="D831" s="184" t="s">
        <v>1171</v>
      </c>
      <c r="E831" s="202" t="s">
        <v>1172</v>
      </c>
      <c r="F831" s="184" t="s">
        <v>119</v>
      </c>
      <c r="G831" s="184" t="s">
        <v>119</v>
      </c>
      <c r="H831" s="184" t="s">
        <v>791</v>
      </c>
      <c r="I831" s="184" t="s">
        <v>1171</v>
      </c>
      <c r="J831" s="0" t="s">
        <v>246</v>
      </c>
    </row>
    <row r="832" customFormat="false" ht="15" hidden="false" customHeight="false" outlineLevel="0" collapsed="false">
      <c r="A832" s="183"/>
      <c r="B832" s="183" t="s">
        <v>1196</v>
      </c>
      <c r="C832" s="184" t="s">
        <v>791</v>
      </c>
      <c r="D832" s="184" t="s">
        <v>1171</v>
      </c>
      <c r="E832" s="202" t="s">
        <v>1172</v>
      </c>
      <c r="F832" s="184" t="s">
        <v>119</v>
      </c>
      <c r="G832" s="184" t="s">
        <v>119</v>
      </c>
      <c r="H832" s="184" t="s">
        <v>791</v>
      </c>
      <c r="I832" s="184" t="s">
        <v>1171</v>
      </c>
      <c r="J832" s="0" t="s">
        <v>246</v>
      </c>
    </row>
    <row r="833" customFormat="false" ht="15" hidden="false" customHeight="false" outlineLevel="0" collapsed="false">
      <c r="A833" s="183"/>
      <c r="B833" s="183" t="s">
        <v>1197</v>
      </c>
      <c r="C833" s="184" t="s">
        <v>791</v>
      </c>
      <c r="D833" s="184" t="s">
        <v>1171</v>
      </c>
      <c r="E833" s="202" t="s">
        <v>1172</v>
      </c>
      <c r="F833" s="184" t="s">
        <v>119</v>
      </c>
      <c r="G833" s="184" t="s">
        <v>119</v>
      </c>
      <c r="H833" s="184" t="s">
        <v>791</v>
      </c>
      <c r="I833" s="184" t="s">
        <v>1171</v>
      </c>
      <c r="J833" s="0" t="s">
        <v>246</v>
      </c>
    </row>
    <row r="834" customFormat="false" ht="15" hidden="false" customHeight="false" outlineLevel="0" collapsed="false">
      <c r="A834" s="183"/>
      <c r="B834" s="183" t="s">
        <v>1198</v>
      </c>
      <c r="C834" s="184" t="s">
        <v>791</v>
      </c>
      <c r="D834" s="184" t="s">
        <v>1171</v>
      </c>
      <c r="E834" s="202" t="s">
        <v>1172</v>
      </c>
      <c r="F834" s="184" t="s">
        <v>119</v>
      </c>
      <c r="G834" s="184" t="s">
        <v>119</v>
      </c>
      <c r="H834" s="184" t="s">
        <v>791</v>
      </c>
      <c r="I834" s="184" t="s">
        <v>1171</v>
      </c>
      <c r="J834" s="0" t="s">
        <v>246</v>
      </c>
    </row>
    <row r="835" customFormat="false" ht="15" hidden="false" customHeight="false" outlineLevel="0" collapsed="false">
      <c r="A835" s="183" t="s">
        <v>1199</v>
      </c>
      <c r="B835" s="183" t="s">
        <v>1200</v>
      </c>
      <c r="C835" s="184" t="s">
        <v>461</v>
      </c>
      <c r="D835" s="184" t="s">
        <v>1201</v>
      </c>
      <c r="E835" s="202" t="s">
        <v>1202</v>
      </c>
      <c r="F835" s="184" t="s">
        <v>119</v>
      </c>
      <c r="G835" s="184" t="s">
        <v>119</v>
      </c>
      <c r="H835" s="184" t="s">
        <v>461</v>
      </c>
      <c r="I835" s="184" t="s">
        <v>1201</v>
      </c>
      <c r="J835" s="0" t="s">
        <v>246</v>
      </c>
    </row>
    <row r="836" customFormat="false" ht="15" hidden="false" customHeight="false" outlineLevel="0" collapsed="false">
      <c r="A836" s="183"/>
      <c r="B836" s="183" t="s">
        <v>1203</v>
      </c>
      <c r="C836" s="184" t="s">
        <v>461</v>
      </c>
      <c r="D836" s="184" t="s">
        <v>1201</v>
      </c>
      <c r="E836" s="202" t="s">
        <v>1202</v>
      </c>
      <c r="F836" s="184" t="s">
        <v>119</v>
      </c>
      <c r="G836" s="184" t="s">
        <v>119</v>
      </c>
      <c r="H836" s="184" t="s">
        <v>461</v>
      </c>
      <c r="I836" s="184" t="s">
        <v>1201</v>
      </c>
      <c r="J836" s="0" t="s">
        <v>246</v>
      </c>
    </row>
    <row r="837" customFormat="false" ht="15" hidden="false" customHeight="false" outlineLevel="0" collapsed="false">
      <c r="A837" s="183"/>
      <c r="B837" s="183" t="s">
        <v>1204</v>
      </c>
      <c r="C837" s="184" t="s">
        <v>461</v>
      </c>
      <c r="D837" s="184" t="s">
        <v>1201</v>
      </c>
      <c r="E837" s="202" t="s">
        <v>1202</v>
      </c>
      <c r="F837" s="184" t="s">
        <v>119</v>
      </c>
      <c r="G837" s="184" t="s">
        <v>119</v>
      </c>
      <c r="H837" s="184" t="s">
        <v>461</v>
      </c>
      <c r="I837" s="184" t="s">
        <v>1201</v>
      </c>
      <c r="J837" s="0" t="s">
        <v>246</v>
      </c>
    </row>
    <row r="838" customFormat="false" ht="15" hidden="false" customHeight="false" outlineLevel="0" collapsed="false">
      <c r="A838" s="183"/>
      <c r="B838" s="183" t="s">
        <v>1205</v>
      </c>
      <c r="C838" s="184" t="s">
        <v>461</v>
      </c>
      <c r="D838" s="184" t="s">
        <v>1201</v>
      </c>
      <c r="E838" s="202" t="s">
        <v>1202</v>
      </c>
      <c r="F838" s="184" t="s">
        <v>119</v>
      </c>
      <c r="G838" s="184" t="s">
        <v>119</v>
      </c>
      <c r="H838" s="184" t="s">
        <v>461</v>
      </c>
      <c r="I838" s="184" t="s">
        <v>1201</v>
      </c>
      <c r="J838" s="0" t="s">
        <v>246</v>
      </c>
    </row>
    <row r="839" customFormat="false" ht="15" hidden="false" customHeight="false" outlineLevel="0" collapsed="false">
      <c r="A839" s="183"/>
      <c r="B839" s="183" t="s">
        <v>1206</v>
      </c>
      <c r="C839" s="184" t="s">
        <v>461</v>
      </c>
      <c r="D839" s="184" t="s">
        <v>1201</v>
      </c>
      <c r="E839" s="202" t="s">
        <v>1202</v>
      </c>
      <c r="F839" s="184" t="s">
        <v>119</v>
      </c>
      <c r="G839" s="184" t="s">
        <v>119</v>
      </c>
      <c r="H839" s="184" t="s">
        <v>461</v>
      </c>
      <c r="I839" s="184" t="s">
        <v>1201</v>
      </c>
      <c r="J839" s="0" t="s">
        <v>246</v>
      </c>
    </row>
    <row r="840" customFormat="false" ht="15" hidden="false" customHeight="false" outlineLevel="0" collapsed="false">
      <c r="A840" s="183"/>
      <c r="B840" s="183" t="s">
        <v>1207</v>
      </c>
      <c r="C840" s="184" t="s">
        <v>461</v>
      </c>
      <c r="D840" s="184" t="s">
        <v>1201</v>
      </c>
      <c r="E840" s="202" t="s">
        <v>1202</v>
      </c>
      <c r="F840" s="184" t="s">
        <v>119</v>
      </c>
      <c r="G840" s="184" t="s">
        <v>119</v>
      </c>
      <c r="H840" s="184" t="s">
        <v>461</v>
      </c>
      <c r="I840" s="184" t="s">
        <v>1201</v>
      </c>
    </row>
    <row r="841" customFormat="false" ht="15" hidden="false" customHeight="false" outlineLevel="0" collapsed="false">
      <c r="A841" s="183"/>
      <c r="B841" s="183" t="s">
        <v>1208</v>
      </c>
      <c r="C841" s="184" t="s">
        <v>461</v>
      </c>
      <c r="D841" s="184" t="s">
        <v>1201</v>
      </c>
      <c r="E841" s="202" t="s">
        <v>1202</v>
      </c>
      <c r="F841" s="184" t="s">
        <v>119</v>
      </c>
      <c r="G841" s="184" t="s">
        <v>119</v>
      </c>
      <c r="H841" s="184" t="s">
        <v>461</v>
      </c>
      <c r="I841" s="184" t="s">
        <v>1201</v>
      </c>
    </row>
    <row r="842" customFormat="false" ht="15" hidden="false" customHeight="false" outlineLevel="0" collapsed="false">
      <c r="A842" s="183"/>
      <c r="B842" s="183" t="s">
        <v>1209</v>
      </c>
      <c r="C842" s="184" t="s">
        <v>461</v>
      </c>
      <c r="D842" s="184" t="s">
        <v>1201</v>
      </c>
      <c r="E842" s="202" t="s">
        <v>1202</v>
      </c>
      <c r="F842" s="184" t="s">
        <v>119</v>
      </c>
      <c r="G842" s="184" t="s">
        <v>119</v>
      </c>
      <c r="H842" s="184" t="s">
        <v>461</v>
      </c>
      <c r="I842" s="184" t="s">
        <v>1201</v>
      </c>
    </row>
    <row r="843" customFormat="false" ht="15" hidden="false" customHeight="false" outlineLevel="0" collapsed="false">
      <c r="A843" s="183"/>
      <c r="B843" s="183" t="s">
        <v>1210</v>
      </c>
      <c r="C843" s="184" t="s">
        <v>461</v>
      </c>
      <c r="D843" s="184" t="s">
        <v>1201</v>
      </c>
      <c r="E843" s="202" t="s">
        <v>1202</v>
      </c>
      <c r="F843" s="184" t="s">
        <v>119</v>
      </c>
      <c r="G843" s="184" t="s">
        <v>119</v>
      </c>
      <c r="H843" s="184" t="s">
        <v>461</v>
      </c>
      <c r="I843" s="184" t="s">
        <v>1201</v>
      </c>
    </row>
    <row r="844" customFormat="false" ht="15" hidden="false" customHeight="false" outlineLevel="0" collapsed="false">
      <c r="A844" s="183"/>
      <c r="B844" s="183" t="s">
        <v>1211</v>
      </c>
      <c r="C844" s="184" t="s">
        <v>461</v>
      </c>
      <c r="D844" s="184" t="s">
        <v>1201</v>
      </c>
      <c r="E844" s="202" t="s">
        <v>1202</v>
      </c>
      <c r="F844" s="184" t="s">
        <v>119</v>
      </c>
      <c r="G844" s="184" t="s">
        <v>119</v>
      </c>
      <c r="H844" s="184" t="s">
        <v>461</v>
      </c>
      <c r="I844" s="184" t="s">
        <v>1201</v>
      </c>
    </row>
    <row r="845" customFormat="false" ht="15" hidden="false" customHeight="false" outlineLevel="0" collapsed="false">
      <c r="A845" s="183"/>
      <c r="B845" s="183" t="s">
        <v>1212</v>
      </c>
      <c r="C845" s="184" t="s">
        <v>461</v>
      </c>
      <c r="D845" s="184" t="s">
        <v>1201</v>
      </c>
      <c r="E845" s="202" t="s">
        <v>1202</v>
      </c>
      <c r="F845" s="184" t="s">
        <v>119</v>
      </c>
      <c r="G845" s="184" t="s">
        <v>119</v>
      </c>
      <c r="H845" s="184" t="s">
        <v>461</v>
      </c>
      <c r="I845" s="184" t="s">
        <v>1201</v>
      </c>
    </row>
    <row r="846" customFormat="false" ht="15" hidden="false" customHeight="false" outlineLevel="0" collapsed="false">
      <c r="A846" s="183"/>
      <c r="B846" s="183" t="s">
        <v>1213</v>
      </c>
      <c r="C846" s="184" t="s">
        <v>461</v>
      </c>
      <c r="D846" s="184" t="s">
        <v>1201</v>
      </c>
      <c r="E846" s="202" t="s">
        <v>1202</v>
      </c>
      <c r="F846" s="184" t="s">
        <v>119</v>
      </c>
      <c r="G846" s="184" t="s">
        <v>119</v>
      </c>
      <c r="H846" s="184" t="s">
        <v>461</v>
      </c>
      <c r="I846" s="184" t="s">
        <v>1201</v>
      </c>
    </row>
    <row r="847" customFormat="false" ht="15" hidden="false" customHeight="false" outlineLevel="0" collapsed="false">
      <c r="A847" s="183"/>
      <c r="B847" s="183" t="s">
        <v>1214</v>
      </c>
      <c r="C847" s="184" t="s">
        <v>461</v>
      </c>
      <c r="D847" s="184" t="s">
        <v>1201</v>
      </c>
      <c r="E847" s="202" t="s">
        <v>1202</v>
      </c>
      <c r="F847" s="184" t="s">
        <v>119</v>
      </c>
      <c r="G847" s="184" t="s">
        <v>119</v>
      </c>
      <c r="H847" s="184" t="s">
        <v>461</v>
      </c>
      <c r="I847" s="184" t="s">
        <v>1201</v>
      </c>
    </row>
    <row r="848" customFormat="false" ht="15" hidden="false" customHeight="false" outlineLevel="0" collapsed="false">
      <c r="A848" s="183"/>
      <c r="B848" s="183" t="s">
        <v>1215</v>
      </c>
      <c r="C848" s="184" t="s">
        <v>461</v>
      </c>
      <c r="D848" s="184" t="s">
        <v>1201</v>
      </c>
      <c r="E848" s="202" t="s">
        <v>1202</v>
      </c>
      <c r="F848" s="184" t="s">
        <v>119</v>
      </c>
      <c r="G848" s="184" t="s">
        <v>119</v>
      </c>
      <c r="H848" s="184" t="s">
        <v>461</v>
      </c>
      <c r="I848" s="184" t="s">
        <v>1201</v>
      </c>
    </row>
    <row r="849" customFormat="false" ht="15" hidden="false" customHeight="false" outlineLevel="0" collapsed="false">
      <c r="A849" s="183" t="s">
        <v>1216</v>
      </c>
      <c r="B849" s="183" t="s">
        <v>1217</v>
      </c>
      <c r="C849" s="184" t="s">
        <v>252</v>
      </c>
      <c r="D849" s="184" t="s">
        <v>1218</v>
      </c>
      <c r="E849" s="202" t="s">
        <v>460</v>
      </c>
      <c r="F849" s="184" t="s">
        <v>119</v>
      </c>
      <c r="G849" s="184" t="s">
        <v>119</v>
      </c>
      <c r="H849" s="184" t="s">
        <v>252</v>
      </c>
      <c r="I849" s="184" t="s">
        <v>1218</v>
      </c>
    </row>
    <row r="850" customFormat="false" ht="15" hidden="false" customHeight="false" outlineLevel="0" collapsed="false">
      <c r="A850" s="183"/>
      <c r="B850" s="183" t="s">
        <v>1219</v>
      </c>
      <c r="C850" s="184" t="s">
        <v>252</v>
      </c>
      <c r="D850" s="184" t="s">
        <v>1218</v>
      </c>
      <c r="E850" s="202" t="s">
        <v>460</v>
      </c>
      <c r="F850" s="184" t="s">
        <v>119</v>
      </c>
      <c r="G850" s="184" t="s">
        <v>119</v>
      </c>
      <c r="H850" s="184" t="s">
        <v>252</v>
      </c>
      <c r="I850" s="184" t="s">
        <v>1218</v>
      </c>
    </row>
    <row r="851" customFormat="false" ht="15" hidden="false" customHeight="false" outlineLevel="0" collapsed="false">
      <c r="A851" s="183"/>
      <c r="B851" s="183" t="s">
        <v>1220</v>
      </c>
      <c r="C851" s="184" t="s">
        <v>252</v>
      </c>
      <c r="D851" s="184" t="s">
        <v>1218</v>
      </c>
      <c r="E851" s="202" t="s">
        <v>460</v>
      </c>
      <c r="F851" s="184" t="s">
        <v>119</v>
      </c>
      <c r="G851" s="184" t="s">
        <v>119</v>
      </c>
      <c r="H851" s="184" t="s">
        <v>252</v>
      </c>
      <c r="I851" s="184" t="s">
        <v>1218</v>
      </c>
    </row>
    <row r="852" customFormat="false" ht="15" hidden="false" customHeight="false" outlineLevel="0" collapsed="false">
      <c r="A852" s="183"/>
      <c r="B852" s="183" t="s">
        <v>1221</v>
      </c>
      <c r="C852" s="184" t="s">
        <v>252</v>
      </c>
      <c r="D852" s="184" t="s">
        <v>1218</v>
      </c>
      <c r="E852" s="202" t="s">
        <v>460</v>
      </c>
      <c r="F852" s="184" t="s">
        <v>119</v>
      </c>
      <c r="G852" s="184" t="s">
        <v>119</v>
      </c>
      <c r="H852" s="184" t="s">
        <v>252</v>
      </c>
      <c r="I852" s="184" t="s">
        <v>1218</v>
      </c>
    </row>
    <row r="853" customFormat="false" ht="15" hidden="false" customHeight="false" outlineLevel="0" collapsed="false">
      <c r="A853" s="183"/>
      <c r="B853" s="183" t="s">
        <v>1222</v>
      </c>
      <c r="C853" s="184" t="s">
        <v>252</v>
      </c>
      <c r="D853" s="184" t="s">
        <v>1218</v>
      </c>
      <c r="E853" s="202" t="s">
        <v>460</v>
      </c>
      <c r="F853" s="184" t="s">
        <v>119</v>
      </c>
      <c r="G853" s="184" t="s">
        <v>119</v>
      </c>
      <c r="H853" s="184" t="s">
        <v>252</v>
      </c>
      <c r="I853" s="184" t="s">
        <v>1218</v>
      </c>
    </row>
    <row r="854" customFormat="false" ht="15" hidden="false" customHeight="false" outlineLevel="0" collapsed="false">
      <c r="A854" s="183"/>
      <c r="B854" s="183" t="s">
        <v>1223</v>
      </c>
      <c r="C854" s="184" t="s">
        <v>252</v>
      </c>
      <c r="D854" s="184" t="s">
        <v>1218</v>
      </c>
      <c r="E854" s="202" t="s">
        <v>460</v>
      </c>
      <c r="F854" s="184" t="s">
        <v>119</v>
      </c>
      <c r="G854" s="184" t="s">
        <v>119</v>
      </c>
      <c r="H854" s="184" t="s">
        <v>252</v>
      </c>
      <c r="I854" s="184" t="s">
        <v>1218</v>
      </c>
    </row>
    <row r="855" customFormat="false" ht="15" hidden="false" customHeight="false" outlineLevel="0" collapsed="false">
      <c r="A855" s="183"/>
      <c r="B855" s="183" t="s">
        <v>1224</v>
      </c>
      <c r="C855" s="184" t="s">
        <v>252</v>
      </c>
      <c r="D855" s="184" t="s">
        <v>1218</v>
      </c>
      <c r="E855" s="202" t="s">
        <v>460</v>
      </c>
      <c r="F855" s="184" t="s">
        <v>119</v>
      </c>
      <c r="G855" s="184" t="s">
        <v>119</v>
      </c>
      <c r="H855" s="184" t="s">
        <v>252</v>
      </c>
      <c r="I855" s="184" t="s">
        <v>1218</v>
      </c>
    </row>
    <row r="856" customFormat="false" ht="15" hidden="false" customHeight="false" outlineLevel="0" collapsed="false">
      <c r="A856" s="183"/>
      <c r="B856" s="183" t="s">
        <v>1225</v>
      </c>
      <c r="C856" s="184" t="s">
        <v>252</v>
      </c>
      <c r="D856" s="184" t="s">
        <v>1218</v>
      </c>
      <c r="E856" s="202" t="s">
        <v>460</v>
      </c>
      <c r="F856" s="184" t="s">
        <v>119</v>
      </c>
      <c r="G856" s="184" t="s">
        <v>119</v>
      </c>
      <c r="H856" s="184" t="s">
        <v>252</v>
      </c>
      <c r="I856" s="184" t="s">
        <v>1218</v>
      </c>
    </row>
    <row r="857" customFormat="false" ht="15" hidden="false" customHeight="false" outlineLevel="0" collapsed="false">
      <c r="A857" s="183"/>
      <c r="B857" s="183" t="s">
        <v>1226</v>
      </c>
      <c r="C857" s="184" t="s">
        <v>252</v>
      </c>
      <c r="D857" s="184" t="s">
        <v>1218</v>
      </c>
      <c r="E857" s="202" t="s">
        <v>460</v>
      </c>
      <c r="F857" s="184" t="s">
        <v>119</v>
      </c>
      <c r="G857" s="184" t="s">
        <v>119</v>
      </c>
      <c r="H857" s="184" t="s">
        <v>252</v>
      </c>
      <c r="I857" s="184" t="s">
        <v>1218</v>
      </c>
    </row>
    <row r="858" customFormat="false" ht="15" hidden="false" customHeight="false" outlineLevel="0" collapsed="false">
      <c r="A858" s="183"/>
      <c r="B858" s="183" t="s">
        <v>1227</v>
      </c>
      <c r="C858" s="184" t="s">
        <v>252</v>
      </c>
      <c r="D858" s="184" t="s">
        <v>1218</v>
      </c>
      <c r="E858" s="202" t="s">
        <v>460</v>
      </c>
      <c r="F858" s="184" t="s">
        <v>119</v>
      </c>
      <c r="G858" s="184" t="s">
        <v>119</v>
      </c>
      <c r="H858" s="184" t="s">
        <v>252</v>
      </c>
      <c r="I858" s="184" t="s">
        <v>1218</v>
      </c>
    </row>
    <row r="859" customFormat="false" ht="15" hidden="false" customHeight="false" outlineLevel="0" collapsed="false">
      <c r="A859" s="183"/>
      <c r="B859" s="183" t="s">
        <v>1228</v>
      </c>
      <c r="C859" s="184" t="s">
        <v>252</v>
      </c>
      <c r="D859" s="184" t="s">
        <v>1218</v>
      </c>
      <c r="E859" s="202" t="s">
        <v>460</v>
      </c>
      <c r="F859" s="184" t="s">
        <v>119</v>
      </c>
      <c r="G859" s="184" t="s">
        <v>119</v>
      </c>
      <c r="H859" s="184" t="s">
        <v>252</v>
      </c>
      <c r="I859" s="184" t="s">
        <v>1218</v>
      </c>
    </row>
    <row r="860" customFormat="false" ht="15" hidden="false" customHeight="false" outlineLevel="0" collapsed="false">
      <c r="A860" s="183"/>
      <c r="B860" s="183" t="s">
        <v>1229</v>
      </c>
      <c r="C860" s="184" t="s">
        <v>252</v>
      </c>
      <c r="D860" s="184" t="s">
        <v>1218</v>
      </c>
      <c r="E860" s="202" t="s">
        <v>460</v>
      </c>
      <c r="F860" s="184" t="s">
        <v>119</v>
      </c>
      <c r="G860" s="184" t="s">
        <v>119</v>
      </c>
      <c r="H860" s="184" t="s">
        <v>252</v>
      </c>
      <c r="I860" s="184" t="s">
        <v>1218</v>
      </c>
    </row>
    <row r="861" customFormat="false" ht="15" hidden="false" customHeight="false" outlineLevel="0" collapsed="false">
      <c r="A861" s="183"/>
      <c r="B861" s="183" t="s">
        <v>1230</v>
      </c>
      <c r="C861" s="184" t="s">
        <v>252</v>
      </c>
      <c r="D861" s="184" t="s">
        <v>1218</v>
      </c>
      <c r="E861" s="202" t="s">
        <v>460</v>
      </c>
      <c r="F861" s="184" t="s">
        <v>119</v>
      </c>
      <c r="G861" s="184" t="s">
        <v>119</v>
      </c>
      <c r="H861" s="184" t="s">
        <v>252</v>
      </c>
      <c r="I861" s="184" t="s">
        <v>1218</v>
      </c>
    </row>
    <row r="862" customFormat="false" ht="15" hidden="false" customHeight="false" outlineLevel="0" collapsed="false">
      <c r="A862" s="183"/>
      <c r="B862" s="183" t="s">
        <v>1231</v>
      </c>
      <c r="C862" s="184" t="s">
        <v>252</v>
      </c>
      <c r="D862" s="184" t="s">
        <v>1218</v>
      </c>
      <c r="E862" s="202" t="s">
        <v>460</v>
      </c>
      <c r="F862" s="184" t="s">
        <v>119</v>
      </c>
      <c r="G862" s="184" t="s">
        <v>119</v>
      </c>
      <c r="H862" s="184" t="s">
        <v>252</v>
      </c>
      <c r="I862" s="184" t="s">
        <v>1218</v>
      </c>
    </row>
    <row r="863" customFormat="false" ht="15" hidden="false" customHeight="false" outlineLevel="0" collapsed="false">
      <c r="A863" s="183"/>
      <c r="B863" s="183" t="s">
        <v>1232</v>
      </c>
      <c r="C863" s="184" t="s">
        <v>252</v>
      </c>
      <c r="D863" s="184" t="s">
        <v>1218</v>
      </c>
      <c r="E863" s="202" t="s">
        <v>460</v>
      </c>
      <c r="F863" s="184" t="s">
        <v>119</v>
      </c>
      <c r="G863" s="184" t="s">
        <v>119</v>
      </c>
      <c r="H863" s="184" t="s">
        <v>252</v>
      </c>
      <c r="I863" s="184" t="s">
        <v>1218</v>
      </c>
    </row>
    <row r="864" customFormat="false" ht="15" hidden="false" customHeight="false" outlineLevel="0" collapsed="false">
      <c r="A864" s="183"/>
      <c r="B864" s="183" t="s">
        <v>1233</v>
      </c>
      <c r="C864" s="184" t="s">
        <v>252</v>
      </c>
      <c r="D864" s="184" t="s">
        <v>1218</v>
      </c>
      <c r="E864" s="202" t="s">
        <v>460</v>
      </c>
      <c r="F864" s="184" t="s">
        <v>119</v>
      </c>
      <c r="G864" s="184" t="s">
        <v>119</v>
      </c>
      <c r="H864" s="184" t="s">
        <v>252</v>
      </c>
      <c r="I864" s="184" t="s">
        <v>1218</v>
      </c>
    </row>
    <row r="865" customFormat="false" ht="15" hidden="false" customHeight="false" outlineLevel="0" collapsed="false">
      <c r="A865" s="183"/>
      <c r="B865" s="183" t="s">
        <v>1234</v>
      </c>
      <c r="C865" s="184" t="s">
        <v>252</v>
      </c>
      <c r="D865" s="184" t="s">
        <v>1218</v>
      </c>
      <c r="E865" s="202" t="s">
        <v>460</v>
      </c>
      <c r="F865" s="184" t="s">
        <v>119</v>
      </c>
      <c r="G865" s="184" t="s">
        <v>119</v>
      </c>
      <c r="H865" s="184" t="s">
        <v>252</v>
      </c>
      <c r="I865" s="184" t="s">
        <v>1218</v>
      </c>
    </row>
    <row r="866" customFormat="false" ht="15" hidden="false" customHeight="false" outlineLevel="0" collapsed="false">
      <c r="A866" s="183"/>
      <c r="B866" s="183" t="s">
        <v>1235</v>
      </c>
      <c r="C866" s="184" t="s">
        <v>252</v>
      </c>
      <c r="D866" s="184" t="s">
        <v>1218</v>
      </c>
      <c r="E866" s="202" t="s">
        <v>460</v>
      </c>
      <c r="F866" s="184" t="s">
        <v>119</v>
      </c>
      <c r="G866" s="184" t="s">
        <v>119</v>
      </c>
      <c r="H866" s="184" t="s">
        <v>252</v>
      </c>
      <c r="I866" s="184" t="s">
        <v>1218</v>
      </c>
    </row>
    <row r="867" customFormat="false" ht="15" hidden="false" customHeight="false" outlineLevel="0" collapsed="false">
      <c r="A867" s="183"/>
      <c r="B867" s="183" t="s">
        <v>1236</v>
      </c>
      <c r="C867" s="184" t="s">
        <v>252</v>
      </c>
      <c r="D867" s="184" t="s">
        <v>1218</v>
      </c>
      <c r="E867" s="202" t="s">
        <v>460</v>
      </c>
      <c r="F867" s="184" t="s">
        <v>119</v>
      </c>
      <c r="G867" s="184" t="s">
        <v>119</v>
      </c>
      <c r="H867" s="184" t="s">
        <v>252</v>
      </c>
      <c r="I867" s="184" t="s">
        <v>1218</v>
      </c>
    </row>
    <row r="868" customFormat="false" ht="15" hidden="false" customHeight="false" outlineLevel="0" collapsed="false">
      <c r="A868" s="183"/>
      <c r="B868" s="183" t="s">
        <v>1237</v>
      </c>
      <c r="C868" s="184" t="s">
        <v>252</v>
      </c>
      <c r="D868" s="184" t="s">
        <v>1218</v>
      </c>
      <c r="E868" s="202" t="s">
        <v>460</v>
      </c>
      <c r="F868" s="184" t="s">
        <v>119</v>
      </c>
      <c r="G868" s="184" t="s">
        <v>119</v>
      </c>
      <c r="H868" s="184" t="s">
        <v>252</v>
      </c>
      <c r="I868" s="184" t="s">
        <v>1218</v>
      </c>
    </row>
    <row r="869" customFormat="false" ht="15" hidden="false" customHeight="false" outlineLevel="0" collapsed="false">
      <c r="A869" s="183"/>
      <c r="B869" s="183" t="s">
        <v>1238</v>
      </c>
      <c r="C869" s="184" t="s">
        <v>252</v>
      </c>
      <c r="D869" s="184" t="s">
        <v>1218</v>
      </c>
      <c r="E869" s="202" t="s">
        <v>460</v>
      </c>
      <c r="F869" s="184" t="s">
        <v>119</v>
      </c>
      <c r="G869" s="184" t="s">
        <v>119</v>
      </c>
      <c r="H869" s="184" t="s">
        <v>252</v>
      </c>
      <c r="I869" s="184" t="s">
        <v>1218</v>
      </c>
    </row>
    <row r="870" customFormat="false" ht="15" hidden="false" customHeight="false" outlineLevel="0" collapsed="false">
      <c r="A870" s="183"/>
      <c r="B870" s="183" t="s">
        <v>1239</v>
      </c>
      <c r="C870" s="184" t="s">
        <v>252</v>
      </c>
      <c r="D870" s="184" t="s">
        <v>1218</v>
      </c>
      <c r="E870" s="202" t="s">
        <v>460</v>
      </c>
      <c r="F870" s="184" t="s">
        <v>119</v>
      </c>
      <c r="G870" s="184" t="s">
        <v>119</v>
      </c>
      <c r="H870" s="184" t="s">
        <v>252</v>
      </c>
      <c r="I870" s="184" t="s">
        <v>1218</v>
      </c>
    </row>
    <row r="871" customFormat="false" ht="15" hidden="false" customHeight="false" outlineLevel="0" collapsed="false">
      <c r="A871" s="183"/>
      <c r="B871" s="183" t="s">
        <v>1240</v>
      </c>
      <c r="C871" s="184" t="s">
        <v>252</v>
      </c>
      <c r="D871" s="184" t="s">
        <v>1218</v>
      </c>
      <c r="E871" s="202" t="s">
        <v>460</v>
      </c>
      <c r="F871" s="184" t="s">
        <v>119</v>
      </c>
      <c r="G871" s="184" t="s">
        <v>119</v>
      </c>
      <c r="H871" s="184" t="s">
        <v>252</v>
      </c>
      <c r="I871" s="184" t="s">
        <v>1218</v>
      </c>
    </row>
    <row r="872" customFormat="false" ht="15" hidden="false" customHeight="false" outlineLevel="0" collapsed="false">
      <c r="A872" s="183"/>
      <c r="B872" s="183" t="s">
        <v>1241</v>
      </c>
      <c r="C872" s="184" t="s">
        <v>252</v>
      </c>
      <c r="D872" s="184" t="s">
        <v>1218</v>
      </c>
      <c r="E872" s="202" t="s">
        <v>460</v>
      </c>
      <c r="F872" s="184" t="s">
        <v>119</v>
      </c>
      <c r="G872" s="184" t="s">
        <v>119</v>
      </c>
      <c r="H872" s="184" t="s">
        <v>252</v>
      </c>
      <c r="I872" s="184" t="s">
        <v>1218</v>
      </c>
    </row>
    <row r="873" customFormat="false" ht="15" hidden="false" customHeight="false" outlineLevel="0" collapsed="false">
      <c r="A873" s="183"/>
      <c r="B873" s="183" t="s">
        <v>1242</v>
      </c>
      <c r="C873" s="184" t="s">
        <v>252</v>
      </c>
      <c r="D873" s="184" t="s">
        <v>1218</v>
      </c>
      <c r="E873" s="202" t="s">
        <v>460</v>
      </c>
      <c r="F873" s="184" t="s">
        <v>119</v>
      </c>
      <c r="G873" s="184" t="s">
        <v>119</v>
      </c>
      <c r="H873" s="184" t="s">
        <v>252</v>
      </c>
      <c r="I873" s="184" t="s">
        <v>1218</v>
      </c>
    </row>
    <row r="874" customFormat="false" ht="15" hidden="false" customHeight="false" outlineLevel="0" collapsed="false">
      <c r="A874" s="183"/>
      <c r="B874" s="183" t="s">
        <v>1243</v>
      </c>
      <c r="C874" s="184" t="s">
        <v>252</v>
      </c>
      <c r="D874" s="184" t="s">
        <v>1218</v>
      </c>
      <c r="E874" s="202" t="s">
        <v>460</v>
      </c>
      <c r="F874" s="184" t="s">
        <v>119</v>
      </c>
      <c r="G874" s="184" t="s">
        <v>119</v>
      </c>
      <c r="H874" s="184" t="s">
        <v>252</v>
      </c>
      <c r="I874" s="184" t="s">
        <v>1218</v>
      </c>
    </row>
    <row r="875" customFormat="false" ht="15" hidden="false" customHeight="false" outlineLevel="0" collapsed="false">
      <c r="A875" s="183"/>
      <c r="B875" s="183" t="s">
        <v>1244</v>
      </c>
      <c r="C875" s="184" t="s">
        <v>252</v>
      </c>
      <c r="D875" s="184" t="s">
        <v>1218</v>
      </c>
      <c r="E875" s="202" t="s">
        <v>460</v>
      </c>
      <c r="F875" s="184" t="s">
        <v>119</v>
      </c>
      <c r="G875" s="184" t="s">
        <v>119</v>
      </c>
      <c r="H875" s="184" t="s">
        <v>252</v>
      </c>
      <c r="I875" s="184" t="s">
        <v>1218</v>
      </c>
    </row>
    <row r="876" customFormat="false" ht="15" hidden="false" customHeight="false" outlineLevel="0" collapsed="false">
      <c r="A876" s="183"/>
      <c r="B876" s="183" t="s">
        <v>1245</v>
      </c>
      <c r="C876" s="184" t="s">
        <v>252</v>
      </c>
      <c r="D876" s="184" t="s">
        <v>1218</v>
      </c>
      <c r="E876" s="202" t="s">
        <v>460</v>
      </c>
      <c r="F876" s="184" t="s">
        <v>119</v>
      </c>
      <c r="G876" s="184" t="s">
        <v>119</v>
      </c>
      <c r="H876" s="184" t="s">
        <v>252</v>
      </c>
      <c r="I876" s="184" t="s">
        <v>1218</v>
      </c>
    </row>
    <row r="877" customFormat="false" ht="15" hidden="false" customHeight="false" outlineLevel="0" collapsed="false">
      <c r="A877" s="183"/>
      <c r="B877" s="183" t="s">
        <v>1246</v>
      </c>
      <c r="C877" s="184" t="s">
        <v>252</v>
      </c>
      <c r="D877" s="184" t="s">
        <v>1218</v>
      </c>
      <c r="E877" s="202" t="s">
        <v>460</v>
      </c>
      <c r="F877" s="184" t="s">
        <v>119</v>
      </c>
      <c r="G877" s="184" t="s">
        <v>119</v>
      </c>
      <c r="H877" s="184" t="s">
        <v>252</v>
      </c>
      <c r="I877" s="184" t="s">
        <v>1218</v>
      </c>
    </row>
    <row r="878" customFormat="false" ht="15" hidden="false" customHeight="false" outlineLevel="0" collapsed="false">
      <c r="A878" s="183"/>
      <c r="B878" s="183" t="s">
        <v>1247</v>
      </c>
      <c r="C878" s="184" t="s">
        <v>252</v>
      </c>
      <c r="D878" s="184" t="s">
        <v>1218</v>
      </c>
      <c r="E878" s="202" t="s">
        <v>460</v>
      </c>
      <c r="F878" s="184" t="s">
        <v>119</v>
      </c>
      <c r="G878" s="184" t="s">
        <v>119</v>
      </c>
      <c r="H878" s="184" t="s">
        <v>252</v>
      </c>
      <c r="I878" s="184" t="s">
        <v>1218</v>
      </c>
    </row>
    <row r="879" customFormat="false" ht="15" hidden="false" customHeight="false" outlineLevel="0" collapsed="false">
      <c r="A879" s="183"/>
      <c r="B879" s="183" t="s">
        <v>1248</v>
      </c>
      <c r="C879" s="184" t="s">
        <v>252</v>
      </c>
      <c r="D879" s="184" t="s">
        <v>1218</v>
      </c>
      <c r="E879" s="202" t="s">
        <v>460</v>
      </c>
      <c r="F879" s="184" t="s">
        <v>119</v>
      </c>
      <c r="G879" s="184" t="s">
        <v>119</v>
      </c>
      <c r="H879" s="184" t="s">
        <v>252</v>
      </c>
      <c r="I879" s="184" t="s">
        <v>1218</v>
      </c>
    </row>
    <row r="880" customFormat="false" ht="15" hidden="false" customHeight="false" outlineLevel="0" collapsed="false">
      <c r="A880" s="183"/>
      <c r="B880" s="183" t="s">
        <v>1249</v>
      </c>
      <c r="C880" s="184" t="s">
        <v>252</v>
      </c>
      <c r="D880" s="184" t="s">
        <v>1218</v>
      </c>
      <c r="E880" s="202" t="s">
        <v>460</v>
      </c>
      <c r="F880" s="184" t="s">
        <v>119</v>
      </c>
      <c r="G880" s="184" t="s">
        <v>119</v>
      </c>
      <c r="H880" s="184" t="s">
        <v>252</v>
      </c>
      <c r="I880" s="184" t="s">
        <v>1218</v>
      </c>
    </row>
    <row r="881" customFormat="false" ht="15" hidden="false" customHeight="false" outlineLevel="0" collapsed="false">
      <c r="A881" s="183"/>
      <c r="B881" s="183" t="s">
        <v>1250</v>
      </c>
      <c r="C881" s="184" t="s">
        <v>252</v>
      </c>
      <c r="D881" s="184" t="s">
        <v>1218</v>
      </c>
      <c r="E881" s="202" t="s">
        <v>460</v>
      </c>
      <c r="F881" s="184" t="s">
        <v>119</v>
      </c>
      <c r="G881" s="184" t="s">
        <v>119</v>
      </c>
      <c r="H881" s="184" t="s">
        <v>252</v>
      </c>
      <c r="I881" s="184" t="s">
        <v>1218</v>
      </c>
    </row>
    <row r="882" customFormat="false" ht="15" hidden="false" customHeight="false" outlineLevel="0" collapsed="false">
      <c r="A882" s="183"/>
      <c r="B882" s="183" t="s">
        <v>1251</v>
      </c>
      <c r="C882" s="184" t="s">
        <v>252</v>
      </c>
      <c r="D882" s="184" t="s">
        <v>1218</v>
      </c>
      <c r="E882" s="202" t="s">
        <v>460</v>
      </c>
      <c r="F882" s="184" t="s">
        <v>119</v>
      </c>
      <c r="G882" s="184" t="s">
        <v>119</v>
      </c>
      <c r="H882" s="184" t="s">
        <v>252</v>
      </c>
      <c r="I882" s="184" t="s">
        <v>1218</v>
      </c>
    </row>
    <row r="883" customFormat="false" ht="15" hidden="false" customHeight="false" outlineLevel="0" collapsed="false">
      <c r="A883" s="183"/>
      <c r="B883" s="183" t="s">
        <v>1252</v>
      </c>
      <c r="C883" s="184" t="s">
        <v>252</v>
      </c>
      <c r="D883" s="184" t="s">
        <v>1218</v>
      </c>
      <c r="E883" s="202" t="s">
        <v>460</v>
      </c>
      <c r="F883" s="184" t="s">
        <v>119</v>
      </c>
      <c r="G883" s="184" t="s">
        <v>119</v>
      </c>
      <c r="H883" s="184" t="s">
        <v>252</v>
      </c>
      <c r="I883" s="184" t="s">
        <v>1218</v>
      </c>
    </row>
    <row r="884" customFormat="false" ht="15" hidden="false" customHeight="false" outlineLevel="0" collapsed="false">
      <c r="A884" s="183"/>
      <c r="B884" s="183" t="s">
        <v>1253</v>
      </c>
      <c r="C884" s="184" t="s">
        <v>252</v>
      </c>
      <c r="D884" s="184" t="s">
        <v>1218</v>
      </c>
      <c r="E884" s="202" t="s">
        <v>460</v>
      </c>
      <c r="F884" s="184" t="s">
        <v>119</v>
      </c>
      <c r="G884" s="184" t="s">
        <v>119</v>
      </c>
      <c r="H884" s="184" t="s">
        <v>252</v>
      </c>
      <c r="I884" s="184" t="s">
        <v>1218</v>
      </c>
    </row>
    <row r="885" customFormat="false" ht="15" hidden="false" customHeight="false" outlineLevel="0" collapsed="false">
      <c r="A885" s="183"/>
      <c r="B885" s="183" t="s">
        <v>1254</v>
      </c>
      <c r="C885" s="184" t="s">
        <v>252</v>
      </c>
      <c r="D885" s="184" t="s">
        <v>1218</v>
      </c>
      <c r="E885" s="202" t="s">
        <v>460</v>
      </c>
      <c r="F885" s="184" t="s">
        <v>119</v>
      </c>
      <c r="G885" s="184" t="s">
        <v>119</v>
      </c>
      <c r="H885" s="184" t="s">
        <v>252</v>
      </c>
      <c r="I885" s="184" t="s">
        <v>1218</v>
      </c>
    </row>
    <row r="886" customFormat="false" ht="15" hidden="false" customHeight="false" outlineLevel="0" collapsed="false">
      <c r="A886" s="183"/>
      <c r="B886" s="183" t="s">
        <v>1255</v>
      </c>
      <c r="C886" s="184" t="s">
        <v>252</v>
      </c>
      <c r="D886" s="184" t="s">
        <v>1218</v>
      </c>
      <c r="E886" s="202" t="s">
        <v>460</v>
      </c>
      <c r="F886" s="184" t="s">
        <v>119</v>
      </c>
      <c r="G886" s="184" t="s">
        <v>119</v>
      </c>
      <c r="H886" s="184" t="s">
        <v>252</v>
      </c>
      <c r="I886" s="184" t="s">
        <v>1218</v>
      </c>
    </row>
    <row r="887" customFormat="false" ht="15" hidden="false" customHeight="false" outlineLevel="0" collapsed="false">
      <c r="A887" s="183"/>
      <c r="B887" s="183" t="s">
        <v>1256</v>
      </c>
      <c r="C887" s="184" t="s">
        <v>252</v>
      </c>
      <c r="D887" s="184" t="s">
        <v>1218</v>
      </c>
      <c r="E887" s="202" t="s">
        <v>460</v>
      </c>
      <c r="F887" s="184" t="s">
        <v>119</v>
      </c>
      <c r="G887" s="184" t="s">
        <v>119</v>
      </c>
      <c r="H887" s="184" t="s">
        <v>252</v>
      </c>
      <c r="I887" s="184" t="s">
        <v>1218</v>
      </c>
    </row>
    <row r="888" customFormat="false" ht="15" hidden="false" customHeight="false" outlineLevel="0" collapsed="false">
      <c r="A888" s="183"/>
      <c r="B888" s="183" t="s">
        <v>1257</v>
      </c>
      <c r="C888" s="184" t="s">
        <v>252</v>
      </c>
      <c r="D888" s="184" t="s">
        <v>1218</v>
      </c>
      <c r="E888" s="202" t="s">
        <v>460</v>
      </c>
      <c r="F888" s="184" t="s">
        <v>119</v>
      </c>
      <c r="G888" s="184" t="s">
        <v>119</v>
      </c>
      <c r="H888" s="184" t="s">
        <v>252</v>
      </c>
      <c r="I888" s="184" t="s">
        <v>1218</v>
      </c>
    </row>
    <row r="889" customFormat="false" ht="15" hidden="false" customHeight="false" outlineLevel="0" collapsed="false">
      <c r="A889" s="183"/>
      <c r="B889" s="183" t="s">
        <v>1258</v>
      </c>
      <c r="C889" s="184" t="s">
        <v>252</v>
      </c>
      <c r="D889" s="184" t="s">
        <v>1218</v>
      </c>
      <c r="E889" s="202" t="s">
        <v>460</v>
      </c>
      <c r="F889" s="184" t="s">
        <v>119</v>
      </c>
      <c r="G889" s="184" t="s">
        <v>119</v>
      </c>
      <c r="H889" s="184" t="s">
        <v>252</v>
      </c>
      <c r="I889" s="184" t="s">
        <v>1218</v>
      </c>
    </row>
    <row r="890" customFormat="false" ht="15" hidden="false" customHeight="false" outlineLevel="0" collapsed="false">
      <c r="A890" s="183"/>
      <c r="B890" s="183" t="s">
        <v>1259</v>
      </c>
      <c r="C890" s="184" t="s">
        <v>252</v>
      </c>
      <c r="D890" s="184" t="s">
        <v>1218</v>
      </c>
      <c r="E890" s="202" t="s">
        <v>460</v>
      </c>
      <c r="F890" s="184" t="s">
        <v>119</v>
      </c>
      <c r="G890" s="184" t="s">
        <v>119</v>
      </c>
      <c r="H890" s="184" t="s">
        <v>252</v>
      </c>
      <c r="I890" s="184" t="s">
        <v>1218</v>
      </c>
    </row>
    <row r="891" customFormat="false" ht="15" hidden="false" customHeight="false" outlineLevel="0" collapsed="false">
      <c r="A891" s="183"/>
      <c r="B891" s="183" t="s">
        <v>1260</v>
      </c>
      <c r="C891" s="184" t="s">
        <v>252</v>
      </c>
      <c r="D891" s="184" t="s">
        <v>1218</v>
      </c>
      <c r="E891" s="202" t="s">
        <v>460</v>
      </c>
      <c r="F891" s="184" t="s">
        <v>119</v>
      </c>
      <c r="G891" s="184" t="s">
        <v>119</v>
      </c>
      <c r="H891" s="184" t="s">
        <v>252</v>
      </c>
      <c r="I891" s="184" t="s">
        <v>1218</v>
      </c>
    </row>
    <row r="892" customFormat="false" ht="15" hidden="false" customHeight="false" outlineLevel="0" collapsed="false">
      <c r="A892" s="183"/>
      <c r="B892" s="183" t="s">
        <v>1261</v>
      </c>
      <c r="C892" s="184" t="s">
        <v>252</v>
      </c>
      <c r="D892" s="184" t="s">
        <v>1218</v>
      </c>
      <c r="E892" s="202" t="s">
        <v>460</v>
      </c>
      <c r="F892" s="184" t="s">
        <v>119</v>
      </c>
      <c r="G892" s="184" t="s">
        <v>119</v>
      </c>
      <c r="H892" s="184" t="s">
        <v>252</v>
      </c>
      <c r="I892" s="184" t="s">
        <v>1218</v>
      </c>
    </row>
    <row r="893" customFormat="false" ht="15" hidden="false" customHeight="false" outlineLevel="0" collapsed="false">
      <c r="A893" s="183" t="s">
        <v>1262</v>
      </c>
      <c r="B893" s="183" t="s">
        <v>1263</v>
      </c>
      <c r="C893" s="184" t="s">
        <v>1264</v>
      </c>
      <c r="D893" s="184" t="s">
        <v>1265</v>
      </c>
      <c r="E893" s="202" t="s">
        <v>1265</v>
      </c>
      <c r="F893" s="184" t="s">
        <v>119</v>
      </c>
      <c r="G893" s="184" t="s">
        <v>119</v>
      </c>
      <c r="H893" s="184" t="s">
        <v>1264</v>
      </c>
      <c r="I893" s="184" t="s">
        <v>1265</v>
      </c>
    </row>
    <row r="894" customFormat="false" ht="15" hidden="false" customHeight="false" outlineLevel="0" collapsed="false">
      <c r="A894" s="183"/>
      <c r="B894" s="183" t="s">
        <v>1266</v>
      </c>
      <c r="C894" s="184" t="s">
        <v>1264</v>
      </c>
      <c r="D894" s="184" t="s">
        <v>1265</v>
      </c>
      <c r="E894" s="202" t="s">
        <v>1265</v>
      </c>
      <c r="F894" s="184" t="s">
        <v>119</v>
      </c>
      <c r="G894" s="184" t="s">
        <v>119</v>
      </c>
      <c r="H894" s="184" t="s">
        <v>1264</v>
      </c>
      <c r="I894" s="184" t="s">
        <v>1265</v>
      </c>
    </row>
    <row r="895" customFormat="false" ht="15" hidden="false" customHeight="false" outlineLevel="0" collapsed="false">
      <c r="A895" s="183"/>
      <c r="B895" s="183" t="s">
        <v>1267</v>
      </c>
      <c r="C895" s="184" t="s">
        <v>1264</v>
      </c>
      <c r="D895" s="184" t="s">
        <v>1265</v>
      </c>
      <c r="E895" s="202" t="s">
        <v>1265</v>
      </c>
      <c r="F895" s="184" t="s">
        <v>119</v>
      </c>
      <c r="G895" s="184" t="s">
        <v>119</v>
      </c>
      <c r="H895" s="184" t="s">
        <v>1264</v>
      </c>
      <c r="I895" s="184" t="s">
        <v>1265</v>
      </c>
    </row>
    <row r="896" customFormat="false" ht="15" hidden="false" customHeight="false" outlineLevel="0" collapsed="false">
      <c r="A896" s="183"/>
      <c r="B896" s="183" t="s">
        <v>1268</v>
      </c>
      <c r="C896" s="184" t="s">
        <v>1264</v>
      </c>
      <c r="D896" s="184" t="s">
        <v>1265</v>
      </c>
      <c r="E896" s="202" t="s">
        <v>1265</v>
      </c>
      <c r="F896" s="184" t="s">
        <v>119</v>
      </c>
      <c r="G896" s="184" t="s">
        <v>119</v>
      </c>
      <c r="H896" s="184" t="s">
        <v>1264</v>
      </c>
      <c r="I896" s="184" t="s">
        <v>1265</v>
      </c>
    </row>
    <row r="897" customFormat="false" ht="15" hidden="false" customHeight="false" outlineLevel="0" collapsed="false">
      <c r="A897" s="183" t="s">
        <v>1269</v>
      </c>
      <c r="B897" s="183" t="s">
        <v>1270</v>
      </c>
      <c r="C897" s="184" t="s">
        <v>478</v>
      </c>
      <c r="D897" s="184" t="s">
        <v>1271</v>
      </c>
      <c r="E897" s="202" t="s">
        <v>478</v>
      </c>
      <c r="F897" s="184" t="s">
        <v>119</v>
      </c>
      <c r="G897" s="184" t="s">
        <v>119</v>
      </c>
      <c r="H897" s="184" t="s">
        <v>478</v>
      </c>
      <c r="I897" s="184" t="s">
        <v>1271</v>
      </c>
    </row>
    <row r="898" customFormat="false" ht="15" hidden="false" customHeight="false" outlineLevel="0" collapsed="false">
      <c r="A898" s="183"/>
      <c r="B898" s="183" t="s">
        <v>1272</v>
      </c>
      <c r="C898" s="184" t="s">
        <v>478</v>
      </c>
      <c r="D898" s="184" t="s">
        <v>1271</v>
      </c>
      <c r="E898" s="202" t="s">
        <v>478</v>
      </c>
      <c r="F898" s="184" t="s">
        <v>119</v>
      </c>
      <c r="G898" s="184" t="s">
        <v>119</v>
      </c>
      <c r="H898" s="184" t="s">
        <v>478</v>
      </c>
      <c r="I898" s="184" t="s">
        <v>1271</v>
      </c>
    </row>
    <row r="899" customFormat="false" ht="15" hidden="false" customHeight="false" outlineLevel="0" collapsed="false">
      <c r="A899" s="183"/>
      <c r="B899" s="183" t="s">
        <v>1273</v>
      </c>
      <c r="C899" s="184" t="s">
        <v>478</v>
      </c>
      <c r="D899" s="184" t="s">
        <v>1271</v>
      </c>
      <c r="E899" s="202" t="s">
        <v>478</v>
      </c>
      <c r="F899" s="184" t="s">
        <v>119</v>
      </c>
      <c r="G899" s="184" t="s">
        <v>119</v>
      </c>
      <c r="H899" s="184" t="s">
        <v>478</v>
      </c>
      <c r="I899" s="184" t="s">
        <v>1271</v>
      </c>
    </row>
    <row r="900" customFormat="false" ht="15" hidden="false" customHeight="false" outlineLevel="0" collapsed="false">
      <c r="A900" s="183"/>
      <c r="B900" s="183" t="s">
        <v>1274</v>
      </c>
      <c r="C900" s="184" t="s">
        <v>478</v>
      </c>
      <c r="D900" s="184" t="s">
        <v>1271</v>
      </c>
      <c r="E900" s="202" t="s">
        <v>478</v>
      </c>
      <c r="F900" s="184" t="s">
        <v>119</v>
      </c>
      <c r="G900" s="184" t="s">
        <v>119</v>
      </c>
      <c r="H900" s="184" t="s">
        <v>478</v>
      </c>
      <c r="I900" s="184" t="s">
        <v>1271</v>
      </c>
    </row>
    <row r="901" customFormat="false" ht="15" hidden="false" customHeight="false" outlineLevel="0" collapsed="false">
      <c r="A901" s="183"/>
      <c r="B901" s="183" t="s">
        <v>1275</v>
      </c>
      <c r="C901" s="184" t="s">
        <v>478</v>
      </c>
      <c r="D901" s="184" t="s">
        <v>1271</v>
      </c>
      <c r="E901" s="202" t="s">
        <v>478</v>
      </c>
      <c r="F901" s="184" t="s">
        <v>119</v>
      </c>
      <c r="G901" s="184" t="s">
        <v>119</v>
      </c>
      <c r="H901" s="184" t="s">
        <v>478</v>
      </c>
      <c r="I901" s="184" t="s">
        <v>1271</v>
      </c>
    </row>
    <row r="902" customFormat="false" ht="15" hidden="false" customHeight="false" outlineLevel="0" collapsed="false">
      <c r="A902" s="183"/>
      <c r="B902" s="183" t="s">
        <v>1276</v>
      </c>
      <c r="C902" s="184" t="s">
        <v>478</v>
      </c>
      <c r="D902" s="184" t="s">
        <v>1271</v>
      </c>
      <c r="E902" s="202" t="s">
        <v>478</v>
      </c>
      <c r="F902" s="184" t="s">
        <v>119</v>
      </c>
      <c r="G902" s="184" t="s">
        <v>119</v>
      </c>
      <c r="H902" s="184" t="s">
        <v>478</v>
      </c>
      <c r="I902" s="184" t="s">
        <v>1271</v>
      </c>
    </row>
    <row r="903" customFormat="false" ht="15" hidden="false" customHeight="false" outlineLevel="0" collapsed="false">
      <c r="A903" s="183"/>
      <c r="B903" s="183" t="s">
        <v>1277</v>
      </c>
      <c r="C903" s="184" t="s">
        <v>478</v>
      </c>
      <c r="D903" s="184" t="s">
        <v>1271</v>
      </c>
      <c r="E903" s="202" t="s">
        <v>478</v>
      </c>
      <c r="F903" s="184" t="s">
        <v>119</v>
      </c>
      <c r="G903" s="184" t="s">
        <v>119</v>
      </c>
      <c r="H903" s="184" t="s">
        <v>478</v>
      </c>
      <c r="I903" s="184" t="s">
        <v>1271</v>
      </c>
    </row>
    <row r="904" customFormat="false" ht="15" hidden="false" customHeight="false" outlineLevel="0" collapsed="false">
      <c r="A904" s="183"/>
      <c r="B904" s="183" t="s">
        <v>1278</v>
      </c>
      <c r="C904" s="184" t="s">
        <v>478</v>
      </c>
      <c r="D904" s="184" t="s">
        <v>1271</v>
      </c>
      <c r="E904" s="202" t="s">
        <v>478</v>
      </c>
      <c r="F904" s="184" t="s">
        <v>119</v>
      </c>
      <c r="G904" s="184" t="s">
        <v>119</v>
      </c>
      <c r="H904" s="184" t="s">
        <v>478</v>
      </c>
      <c r="I904" s="184" t="s">
        <v>1271</v>
      </c>
    </row>
    <row r="905" customFormat="false" ht="15" hidden="false" customHeight="false" outlineLevel="0" collapsed="false">
      <c r="A905" s="183"/>
      <c r="B905" s="183" t="s">
        <v>1279</v>
      </c>
      <c r="C905" s="184" t="s">
        <v>478</v>
      </c>
      <c r="D905" s="184" t="s">
        <v>1271</v>
      </c>
      <c r="E905" s="202" t="s">
        <v>478</v>
      </c>
      <c r="F905" s="184" t="s">
        <v>119</v>
      </c>
      <c r="G905" s="184" t="s">
        <v>119</v>
      </c>
      <c r="H905" s="184" t="s">
        <v>478</v>
      </c>
      <c r="I905" s="184" t="s">
        <v>1271</v>
      </c>
    </row>
    <row r="906" customFormat="false" ht="15" hidden="false" customHeight="false" outlineLevel="0" collapsed="false">
      <c r="A906" s="183"/>
      <c r="B906" s="183" t="s">
        <v>1280</v>
      </c>
      <c r="C906" s="184" t="s">
        <v>478</v>
      </c>
      <c r="D906" s="184" t="s">
        <v>1271</v>
      </c>
      <c r="E906" s="202" t="s">
        <v>478</v>
      </c>
      <c r="F906" s="184" t="s">
        <v>119</v>
      </c>
      <c r="G906" s="184" t="s">
        <v>119</v>
      </c>
      <c r="H906" s="184" t="s">
        <v>478</v>
      </c>
      <c r="I906" s="184" t="s">
        <v>1271</v>
      </c>
    </row>
    <row r="907" customFormat="false" ht="15" hidden="false" customHeight="false" outlineLevel="0" collapsed="false">
      <c r="A907" s="183"/>
      <c r="B907" s="183" t="s">
        <v>1281</v>
      </c>
      <c r="C907" s="184" t="s">
        <v>478</v>
      </c>
      <c r="D907" s="184" t="s">
        <v>1271</v>
      </c>
      <c r="E907" s="202" t="s">
        <v>478</v>
      </c>
      <c r="F907" s="184" t="s">
        <v>119</v>
      </c>
      <c r="G907" s="184" t="s">
        <v>119</v>
      </c>
      <c r="H907" s="184" t="s">
        <v>478</v>
      </c>
      <c r="I907" s="184" t="s">
        <v>1271</v>
      </c>
    </row>
    <row r="908" customFormat="false" ht="15" hidden="false" customHeight="false" outlineLevel="0" collapsed="false">
      <c r="A908" s="183"/>
      <c r="B908" s="183" t="s">
        <v>1282</v>
      </c>
      <c r="C908" s="184" t="s">
        <v>478</v>
      </c>
      <c r="D908" s="184" t="s">
        <v>1271</v>
      </c>
      <c r="E908" s="202" t="s">
        <v>478</v>
      </c>
      <c r="F908" s="184" t="s">
        <v>119</v>
      </c>
      <c r="G908" s="184" t="s">
        <v>119</v>
      </c>
      <c r="H908" s="184" t="s">
        <v>478</v>
      </c>
      <c r="I908" s="184" t="s">
        <v>1271</v>
      </c>
    </row>
    <row r="909" customFormat="false" ht="15" hidden="false" customHeight="false" outlineLevel="0" collapsed="false">
      <c r="A909" s="183"/>
      <c r="B909" s="183" t="s">
        <v>1283</v>
      </c>
      <c r="C909" s="184" t="s">
        <v>478</v>
      </c>
      <c r="D909" s="184" t="s">
        <v>1271</v>
      </c>
      <c r="E909" s="202" t="s">
        <v>478</v>
      </c>
      <c r="F909" s="184" t="s">
        <v>119</v>
      </c>
      <c r="G909" s="184" t="s">
        <v>119</v>
      </c>
      <c r="H909" s="184" t="s">
        <v>478</v>
      </c>
      <c r="I909" s="184" t="s">
        <v>1271</v>
      </c>
    </row>
    <row r="910" customFormat="false" ht="15" hidden="false" customHeight="false" outlineLevel="0" collapsed="false">
      <c r="A910" s="183"/>
      <c r="B910" s="183" t="s">
        <v>1284</v>
      </c>
      <c r="C910" s="184" t="s">
        <v>478</v>
      </c>
      <c r="D910" s="184" t="s">
        <v>1271</v>
      </c>
      <c r="E910" s="202" t="s">
        <v>478</v>
      </c>
      <c r="F910" s="184" t="s">
        <v>119</v>
      </c>
      <c r="G910" s="184" t="s">
        <v>119</v>
      </c>
      <c r="H910" s="184" t="s">
        <v>478</v>
      </c>
      <c r="I910" s="184" t="s">
        <v>1271</v>
      </c>
    </row>
    <row r="911" customFormat="false" ht="15" hidden="false" customHeight="false" outlineLevel="0" collapsed="false">
      <c r="A911" s="183"/>
      <c r="B911" s="183" t="s">
        <v>1285</v>
      </c>
      <c r="C911" s="184" t="s">
        <v>478</v>
      </c>
      <c r="D911" s="184" t="s">
        <v>1271</v>
      </c>
      <c r="E911" s="202" t="s">
        <v>478</v>
      </c>
      <c r="F911" s="184" t="s">
        <v>119</v>
      </c>
      <c r="G911" s="184" t="s">
        <v>119</v>
      </c>
      <c r="H911" s="184" t="s">
        <v>478</v>
      </c>
      <c r="I911" s="184" t="s">
        <v>1271</v>
      </c>
    </row>
    <row r="912" customFormat="false" ht="15" hidden="false" customHeight="false" outlineLevel="0" collapsed="false">
      <c r="A912" s="183"/>
      <c r="B912" s="183" t="s">
        <v>1286</v>
      </c>
      <c r="C912" s="184" t="s">
        <v>478</v>
      </c>
      <c r="D912" s="184" t="s">
        <v>1271</v>
      </c>
      <c r="E912" s="202" t="s">
        <v>478</v>
      </c>
      <c r="F912" s="184" t="s">
        <v>119</v>
      </c>
      <c r="G912" s="184" t="s">
        <v>119</v>
      </c>
      <c r="H912" s="184" t="s">
        <v>478</v>
      </c>
      <c r="I912" s="184" t="s">
        <v>1271</v>
      </c>
    </row>
    <row r="913" customFormat="false" ht="15" hidden="false" customHeight="false" outlineLevel="0" collapsed="false">
      <c r="A913" s="183"/>
      <c r="B913" s="183" t="s">
        <v>1287</v>
      </c>
      <c r="C913" s="184" t="s">
        <v>478</v>
      </c>
      <c r="D913" s="184" t="s">
        <v>1271</v>
      </c>
      <c r="E913" s="202" t="s">
        <v>478</v>
      </c>
      <c r="F913" s="184" t="s">
        <v>119</v>
      </c>
      <c r="G913" s="184" t="s">
        <v>119</v>
      </c>
      <c r="H913" s="184" t="s">
        <v>478</v>
      </c>
      <c r="I913" s="184" t="s">
        <v>1271</v>
      </c>
    </row>
    <row r="914" customFormat="false" ht="15" hidden="false" customHeight="false" outlineLevel="0" collapsed="false">
      <c r="A914" s="183"/>
      <c r="B914" s="183" t="s">
        <v>1288</v>
      </c>
      <c r="C914" s="184" t="s">
        <v>478</v>
      </c>
      <c r="D914" s="184" t="s">
        <v>1271</v>
      </c>
      <c r="E914" s="202" t="s">
        <v>478</v>
      </c>
      <c r="F914" s="184" t="s">
        <v>119</v>
      </c>
      <c r="G914" s="184" t="s">
        <v>119</v>
      </c>
      <c r="H914" s="184" t="s">
        <v>478</v>
      </c>
      <c r="I914" s="184" t="s">
        <v>1271</v>
      </c>
    </row>
    <row r="915" customFormat="false" ht="15" hidden="false" customHeight="false" outlineLevel="0" collapsed="false">
      <c r="A915" s="183"/>
      <c r="B915" s="183" t="s">
        <v>1289</v>
      </c>
      <c r="C915" s="184" t="s">
        <v>478</v>
      </c>
      <c r="D915" s="184" t="s">
        <v>1271</v>
      </c>
      <c r="E915" s="202" t="s">
        <v>478</v>
      </c>
      <c r="F915" s="184" t="s">
        <v>119</v>
      </c>
      <c r="G915" s="184" t="s">
        <v>119</v>
      </c>
      <c r="H915" s="184" t="s">
        <v>478</v>
      </c>
      <c r="I915" s="184" t="s">
        <v>1271</v>
      </c>
    </row>
    <row r="916" customFormat="false" ht="15" hidden="false" customHeight="false" outlineLevel="0" collapsed="false">
      <c r="A916" s="183"/>
      <c r="B916" s="183" t="s">
        <v>1290</v>
      </c>
      <c r="C916" s="184" t="s">
        <v>478</v>
      </c>
      <c r="D916" s="184" t="s">
        <v>1271</v>
      </c>
      <c r="E916" s="202" t="s">
        <v>478</v>
      </c>
      <c r="F916" s="184" t="s">
        <v>119</v>
      </c>
      <c r="G916" s="184" t="s">
        <v>119</v>
      </c>
      <c r="H916" s="184" t="s">
        <v>478</v>
      </c>
      <c r="I916" s="184" t="s">
        <v>1271</v>
      </c>
    </row>
    <row r="917" customFormat="false" ht="15" hidden="false" customHeight="false" outlineLevel="0" collapsed="false">
      <c r="A917" s="183"/>
      <c r="B917" s="183" t="s">
        <v>1291</v>
      </c>
      <c r="C917" s="184" t="s">
        <v>478</v>
      </c>
      <c r="D917" s="184" t="s">
        <v>1271</v>
      </c>
      <c r="E917" s="202" t="s">
        <v>478</v>
      </c>
      <c r="F917" s="184" t="s">
        <v>119</v>
      </c>
      <c r="G917" s="184" t="s">
        <v>119</v>
      </c>
      <c r="H917" s="184" t="s">
        <v>478</v>
      </c>
      <c r="I917" s="184" t="s">
        <v>1271</v>
      </c>
    </row>
    <row r="918" customFormat="false" ht="15" hidden="false" customHeight="false" outlineLevel="0" collapsed="false">
      <c r="A918" s="183"/>
      <c r="B918" s="183" t="s">
        <v>1292</v>
      </c>
      <c r="C918" s="184" t="s">
        <v>478</v>
      </c>
      <c r="D918" s="184" t="s">
        <v>1271</v>
      </c>
      <c r="E918" s="202" t="s">
        <v>478</v>
      </c>
      <c r="F918" s="184" t="s">
        <v>119</v>
      </c>
      <c r="G918" s="184" t="s">
        <v>119</v>
      </c>
      <c r="H918" s="184" t="s">
        <v>478</v>
      </c>
      <c r="I918" s="184" t="s">
        <v>1271</v>
      </c>
    </row>
    <row r="919" customFormat="false" ht="15" hidden="false" customHeight="false" outlineLevel="0" collapsed="false">
      <c r="A919" s="183"/>
      <c r="B919" s="183" t="s">
        <v>1293</v>
      </c>
      <c r="C919" s="184" t="s">
        <v>478</v>
      </c>
      <c r="D919" s="184" t="s">
        <v>1271</v>
      </c>
      <c r="E919" s="202" t="s">
        <v>478</v>
      </c>
      <c r="F919" s="184" t="s">
        <v>119</v>
      </c>
      <c r="G919" s="184" t="s">
        <v>119</v>
      </c>
      <c r="H919" s="184" t="s">
        <v>478</v>
      </c>
      <c r="I919" s="184" t="s">
        <v>1271</v>
      </c>
    </row>
    <row r="920" customFormat="false" ht="15" hidden="false" customHeight="false" outlineLevel="0" collapsed="false">
      <c r="A920" s="183"/>
      <c r="B920" s="183" t="s">
        <v>1294</v>
      </c>
      <c r="C920" s="184" t="s">
        <v>478</v>
      </c>
      <c r="D920" s="184" t="s">
        <v>1271</v>
      </c>
      <c r="E920" s="184" t="s">
        <v>478</v>
      </c>
      <c r="F920" s="184" t="s">
        <v>119</v>
      </c>
      <c r="G920" s="184" t="s">
        <v>119</v>
      </c>
      <c r="H920" s="184" t="s">
        <v>478</v>
      </c>
      <c r="I920" s="184" t="s">
        <v>1271</v>
      </c>
    </row>
    <row r="921" customFormat="false" ht="15" hidden="false" customHeight="false" outlineLevel="0" collapsed="false">
      <c r="A921" s="183"/>
      <c r="B921" s="183" t="s">
        <v>1295</v>
      </c>
      <c r="C921" s="184" t="s">
        <v>478</v>
      </c>
      <c r="D921" s="184" t="s">
        <v>1271</v>
      </c>
      <c r="E921" s="184" t="s">
        <v>478</v>
      </c>
      <c r="F921" s="184" t="s">
        <v>119</v>
      </c>
      <c r="G921" s="184" t="s">
        <v>119</v>
      </c>
      <c r="H921" s="184" t="s">
        <v>478</v>
      </c>
      <c r="I921" s="184" t="s">
        <v>1271</v>
      </c>
    </row>
    <row r="922" customFormat="false" ht="15" hidden="false" customHeight="false" outlineLevel="0" collapsed="false">
      <c r="A922" s="183"/>
      <c r="B922" s="183" t="s">
        <v>1296</v>
      </c>
      <c r="C922" s="184" t="s">
        <v>478</v>
      </c>
      <c r="D922" s="184" t="s">
        <v>1271</v>
      </c>
      <c r="E922" s="184" t="s">
        <v>478</v>
      </c>
      <c r="F922" s="184" t="s">
        <v>119</v>
      </c>
      <c r="G922" s="184" t="s">
        <v>119</v>
      </c>
      <c r="H922" s="184" t="s">
        <v>478</v>
      </c>
      <c r="I922" s="184" t="s">
        <v>1271</v>
      </c>
    </row>
    <row r="923" customFormat="false" ht="15" hidden="false" customHeight="false" outlineLevel="0" collapsed="false">
      <c r="A923" s="183"/>
      <c r="B923" s="183" t="s">
        <v>1297</v>
      </c>
      <c r="C923" s="184" t="s">
        <v>478</v>
      </c>
      <c r="D923" s="184" t="s">
        <v>1271</v>
      </c>
      <c r="E923" s="184" t="s">
        <v>478</v>
      </c>
      <c r="F923" s="184" t="s">
        <v>119</v>
      </c>
      <c r="G923" s="184" t="s">
        <v>119</v>
      </c>
      <c r="H923" s="184" t="s">
        <v>478</v>
      </c>
      <c r="I923" s="184" t="s">
        <v>1271</v>
      </c>
    </row>
    <row r="924" customFormat="false" ht="15" hidden="false" customHeight="false" outlineLevel="0" collapsed="false">
      <c r="A924" s="183"/>
      <c r="B924" s="183" t="s">
        <v>1298</v>
      </c>
      <c r="C924" s="184" t="s">
        <v>478</v>
      </c>
      <c r="D924" s="184" t="s">
        <v>1271</v>
      </c>
      <c r="E924" s="184" t="s">
        <v>478</v>
      </c>
      <c r="F924" s="184" t="s">
        <v>119</v>
      </c>
      <c r="G924" s="184" t="s">
        <v>119</v>
      </c>
      <c r="H924" s="184" t="s">
        <v>478</v>
      </c>
      <c r="I924" s="184" t="s">
        <v>1271</v>
      </c>
    </row>
    <row r="925" customFormat="false" ht="15" hidden="false" customHeight="false" outlineLevel="0" collapsed="false">
      <c r="A925" s="183"/>
      <c r="B925" s="183" t="s">
        <v>1299</v>
      </c>
      <c r="C925" s="184" t="s">
        <v>478</v>
      </c>
      <c r="D925" s="184" t="s">
        <v>1271</v>
      </c>
      <c r="E925" s="184" t="s">
        <v>478</v>
      </c>
      <c r="F925" s="184" t="s">
        <v>119</v>
      </c>
      <c r="G925" s="184" t="s">
        <v>119</v>
      </c>
      <c r="H925" s="184" t="s">
        <v>478</v>
      </c>
      <c r="I925" s="184" t="s">
        <v>1271</v>
      </c>
    </row>
    <row r="926" customFormat="false" ht="15" hidden="false" customHeight="false" outlineLevel="0" collapsed="false">
      <c r="A926" s="183"/>
      <c r="B926" s="183" t="s">
        <v>1300</v>
      </c>
      <c r="C926" s="184" t="s">
        <v>478</v>
      </c>
      <c r="D926" s="184" t="s">
        <v>1271</v>
      </c>
      <c r="E926" s="184" t="s">
        <v>478</v>
      </c>
      <c r="F926" s="184" t="s">
        <v>119</v>
      </c>
      <c r="G926" s="184" t="s">
        <v>119</v>
      </c>
      <c r="H926" s="184" t="s">
        <v>478</v>
      </c>
      <c r="I926" s="184" t="s">
        <v>1271</v>
      </c>
    </row>
    <row r="927" customFormat="false" ht="15" hidden="false" customHeight="false" outlineLevel="0" collapsed="false">
      <c r="A927" s="183"/>
      <c r="B927" s="183" t="s">
        <v>1301</v>
      </c>
      <c r="C927" s="184" t="s">
        <v>478</v>
      </c>
      <c r="D927" s="184" t="s">
        <v>1271</v>
      </c>
      <c r="E927" s="184" t="s">
        <v>478</v>
      </c>
      <c r="F927" s="184" t="s">
        <v>119</v>
      </c>
      <c r="G927" s="184" t="s">
        <v>119</v>
      </c>
      <c r="H927" s="184" t="s">
        <v>478</v>
      </c>
      <c r="I927" s="184" t="s">
        <v>1271</v>
      </c>
    </row>
    <row r="928" customFormat="false" ht="15" hidden="false" customHeight="false" outlineLevel="0" collapsed="false">
      <c r="A928" s="183"/>
      <c r="B928" s="183" t="s">
        <v>1302</v>
      </c>
      <c r="C928" s="184" t="s">
        <v>478</v>
      </c>
      <c r="D928" s="184" t="s">
        <v>1271</v>
      </c>
      <c r="E928" s="184" t="s">
        <v>478</v>
      </c>
      <c r="F928" s="184" t="s">
        <v>119</v>
      </c>
      <c r="G928" s="184" t="s">
        <v>119</v>
      </c>
      <c r="H928" s="184" t="s">
        <v>478</v>
      </c>
      <c r="I928" s="184" t="s">
        <v>1271</v>
      </c>
    </row>
    <row r="929" customFormat="false" ht="15" hidden="false" customHeight="false" outlineLevel="0" collapsed="false">
      <c r="A929" s="183"/>
      <c r="B929" s="183" t="s">
        <v>1303</v>
      </c>
      <c r="C929" s="184" t="s">
        <v>478</v>
      </c>
      <c r="D929" s="184" t="s">
        <v>1271</v>
      </c>
      <c r="E929" s="184" t="s">
        <v>478</v>
      </c>
      <c r="F929" s="184" t="s">
        <v>119</v>
      </c>
      <c r="G929" s="184" t="s">
        <v>119</v>
      </c>
      <c r="H929" s="184" t="s">
        <v>478</v>
      </c>
      <c r="I929" s="184" t="s">
        <v>1271</v>
      </c>
    </row>
    <row r="930" customFormat="false" ht="15" hidden="false" customHeight="false" outlineLevel="0" collapsed="false">
      <c r="A930" s="183"/>
      <c r="B930" s="183" t="s">
        <v>1304</v>
      </c>
      <c r="C930" s="184" t="s">
        <v>478</v>
      </c>
      <c r="D930" s="184" t="s">
        <v>1271</v>
      </c>
      <c r="E930" s="184" t="s">
        <v>478</v>
      </c>
      <c r="F930" s="184" t="s">
        <v>119</v>
      </c>
      <c r="G930" s="184" t="s">
        <v>119</v>
      </c>
      <c r="H930" s="184" t="s">
        <v>478</v>
      </c>
      <c r="I930" s="184" t="s">
        <v>1271</v>
      </c>
    </row>
    <row r="931" customFormat="false" ht="15" hidden="false" customHeight="false" outlineLevel="0" collapsed="false">
      <c r="A931" s="183"/>
      <c r="B931" s="183" t="s">
        <v>1305</v>
      </c>
      <c r="C931" s="184" t="s">
        <v>478</v>
      </c>
      <c r="D931" s="184" t="s">
        <v>1271</v>
      </c>
      <c r="E931" s="184" t="s">
        <v>478</v>
      </c>
      <c r="F931" s="184" t="s">
        <v>119</v>
      </c>
      <c r="G931" s="184" t="s">
        <v>119</v>
      </c>
      <c r="H931" s="184" t="s">
        <v>478</v>
      </c>
      <c r="I931" s="184" t="s">
        <v>1271</v>
      </c>
    </row>
    <row r="932" customFormat="false" ht="15" hidden="false" customHeight="false" outlineLevel="0" collapsed="false">
      <c r="A932" s="183"/>
      <c r="B932" s="183" t="s">
        <v>1306</v>
      </c>
      <c r="C932" s="184" t="s">
        <v>478</v>
      </c>
      <c r="D932" s="184" t="s">
        <v>1271</v>
      </c>
      <c r="E932" s="184" t="s">
        <v>478</v>
      </c>
      <c r="F932" s="184" t="s">
        <v>119</v>
      </c>
      <c r="G932" s="184" t="s">
        <v>119</v>
      </c>
      <c r="H932" s="184" t="s">
        <v>478</v>
      </c>
      <c r="I932" s="184" t="s">
        <v>1271</v>
      </c>
    </row>
    <row r="933" customFormat="false" ht="15" hidden="false" customHeight="false" outlineLevel="0" collapsed="false">
      <c r="A933" s="183"/>
      <c r="B933" s="183" t="s">
        <v>1307</v>
      </c>
      <c r="C933" s="184" t="s">
        <v>478</v>
      </c>
      <c r="D933" s="184" t="s">
        <v>1271</v>
      </c>
      <c r="E933" s="184" t="s">
        <v>478</v>
      </c>
      <c r="F933" s="184" t="s">
        <v>119</v>
      </c>
      <c r="G933" s="184" t="s">
        <v>119</v>
      </c>
      <c r="H933" s="184" t="s">
        <v>478</v>
      </c>
      <c r="I933" s="184" t="s">
        <v>1271</v>
      </c>
    </row>
    <row r="934" customFormat="false" ht="15" hidden="false" customHeight="false" outlineLevel="0" collapsed="false">
      <c r="A934" s="183"/>
      <c r="B934" s="183" t="s">
        <v>1308</v>
      </c>
      <c r="C934" s="184" t="s">
        <v>478</v>
      </c>
      <c r="D934" s="184" t="s">
        <v>1271</v>
      </c>
      <c r="E934" s="184" t="s">
        <v>478</v>
      </c>
      <c r="F934" s="184" t="s">
        <v>119</v>
      </c>
      <c r="G934" s="184" t="s">
        <v>119</v>
      </c>
      <c r="H934" s="184" t="s">
        <v>478</v>
      </c>
      <c r="I934" s="184" t="s">
        <v>1271</v>
      </c>
    </row>
    <row r="935" customFormat="false" ht="15" hidden="false" customHeight="false" outlineLevel="0" collapsed="false">
      <c r="A935" s="183"/>
      <c r="B935" s="183" t="s">
        <v>1309</v>
      </c>
      <c r="C935" s="184" t="s">
        <v>478</v>
      </c>
      <c r="D935" s="184" t="s">
        <v>1271</v>
      </c>
      <c r="E935" s="184" t="s">
        <v>478</v>
      </c>
      <c r="F935" s="184" t="s">
        <v>119</v>
      </c>
      <c r="G935" s="184" t="s">
        <v>119</v>
      </c>
      <c r="H935" s="184" t="s">
        <v>478</v>
      </c>
      <c r="I935" s="184" t="s">
        <v>1271</v>
      </c>
    </row>
    <row r="936" customFormat="false" ht="15" hidden="false" customHeight="false" outlineLevel="0" collapsed="false">
      <c r="A936" s="183"/>
      <c r="B936" s="183" t="s">
        <v>1310</v>
      </c>
      <c r="C936" s="184" t="s">
        <v>478</v>
      </c>
      <c r="D936" s="184" t="s">
        <v>1271</v>
      </c>
      <c r="E936" s="184" t="s">
        <v>478</v>
      </c>
      <c r="F936" s="184" t="s">
        <v>119</v>
      </c>
      <c r="G936" s="184" t="s">
        <v>119</v>
      </c>
      <c r="H936" s="184" t="s">
        <v>478</v>
      </c>
      <c r="I936" s="184" t="s">
        <v>1271</v>
      </c>
    </row>
    <row r="937" customFormat="false" ht="15" hidden="false" customHeight="false" outlineLevel="0" collapsed="false">
      <c r="A937" s="183"/>
      <c r="B937" s="183" t="s">
        <v>1311</v>
      </c>
      <c r="C937" s="184" t="s">
        <v>478</v>
      </c>
      <c r="D937" s="184" t="s">
        <v>1271</v>
      </c>
      <c r="E937" s="184" t="s">
        <v>478</v>
      </c>
      <c r="F937" s="184" t="s">
        <v>119</v>
      </c>
      <c r="G937" s="184" t="s">
        <v>119</v>
      </c>
      <c r="H937" s="184" t="s">
        <v>478</v>
      </c>
      <c r="I937" s="184" t="s">
        <v>1271</v>
      </c>
    </row>
    <row r="938" customFormat="false" ht="15" hidden="false" customHeight="false" outlineLevel="0" collapsed="false">
      <c r="A938" s="183"/>
      <c r="B938" s="183" t="s">
        <v>1312</v>
      </c>
      <c r="C938" s="184" t="s">
        <v>478</v>
      </c>
      <c r="D938" s="184" t="s">
        <v>1271</v>
      </c>
      <c r="E938" s="184" t="s">
        <v>478</v>
      </c>
      <c r="F938" s="184" t="s">
        <v>119</v>
      </c>
      <c r="G938" s="184" t="s">
        <v>119</v>
      </c>
      <c r="H938" s="184" t="s">
        <v>478</v>
      </c>
      <c r="I938" s="184" t="s">
        <v>1271</v>
      </c>
    </row>
    <row r="939" customFormat="false" ht="15" hidden="false" customHeight="false" outlineLevel="0" collapsed="false">
      <c r="A939" s="183"/>
      <c r="B939" s="183" t="s">
        <v>1313</v>
      </c>
      <c r="C939" s="184" t="s">
        <v>478</v>
      </c>
      <c r="D939" s="184" t="s">
        <v>1271</v>
      </c>
      <c r="E939" s="184" t="s">
        <v>478</v>
      </c>
      <c r="F939" s="184" t="s">
        <v>119</v>
      </c>
      <c r="G939" s="184" t="s">
        <v>119</v>
      </c>
      <c r="H939" s="184" t="s">
        <v>478</v>
      </c>
      <c r="I939" s="184" t="s">
        <v>1271</v>
      </c>
    </row>
    <row r="940" customFormat="false" ht="15" hidden="false" customHeight="false" outlineLevel="0" collapsed="false">
      <c r="A940" s="183"/>
      <c r="B940" s="183" t="s">
        <v>1314</v>
      </c>
      <c r="C940" s="184" t="s">
        <v>478</v>
      </c>
      <c r="D940" s="184" t="s">
        <v>1271</v>
      </c>
      <c r="E940" s="184" t="s">
        <v>478</v>
      </c>
      <c r="F940" s="184" t="s">
        <v>119</v>
      </c>
      <c r="G940" s="184" t="s">
        <v>119</v>
      </c>
      <c r="H940" s="184" t="s">
        <v>478</v>
      </c>
      <c r="I940" s="184" t="s">
        <v>1271</v>
      </c>
    </row>
    <row r="941" customFormat="false" ht="15" hidden="false" customHeight="false" outlineLevel="0" collapsed="false">
      <c r="A941" s="183"/>
      <c r="B941" s="183" t="s">
        <v>1315</v>
      </c>
      <c r="C941" s="184" t="s">
        <v>478</v>
      </c>
      <c r="D941" s="184" t="s">
        <v>1271</v>
      </c>
      <c r="E941" s="184" t="s">
        <v>478</v>
      </c>
      <c r="F941" s="184" t="s">
        <v>119</v>
      </c>
      <c r="G941" s="184" t="s">
        <v>119</v>
      </c>
      <c r="H941" s="184" t="s">
        <v>478</v>
      </c>
      <c r="I941" s="184" t="s">
        <v>1271</v>
      </c>
    </row>
    <row r="942" customFormat="false" ht="15" hidden="false" customHeight="false" outlineLevel="0" collapsed="false">
      <c r="A942" s="183"/>
      <c r="B942" s="183" t="s">
        <v>1316</v>
      </c>
      <c r="C942" s="184" t="s">
        <v>478</v>
      </c>
      <c r="D942" s="184" t="s">
        <v>1271</v>
      </c>
      <c r="E942" s="184" t="s">
        <v>478</v>
      </c>
      <c r="F942" s="184" t="s">
        <v>119</v>
      </c>
      <c r="G942" s="184" t="s">
        <v>119</v>
      </c>
      <c r="H942" s="184" t="s">
        <v>478</v>
      </c>
      <c r="I942" s="184" t="s">
        <v>1271</v>
      </c>
    </row>
    <row r="943" customFormat="false" ht="15" hidden="false" customHeight="false" outlineLevel="0" collapsed="false">
      <c r="A943" s="183"/>
      <c r="B943" s="183" t="s">
        <v>1317</v>
      </c>
      <c r="C943" s="184" t="s">
        <v>478</v>
      </c>
      <c r="D943" s="184" t="s">
        <v>1271</v>
      </c>
      <c r="E943" s="184" t="s">
        <v>478</v>
      </c>
      <c r="F943" s="184" t="s">
        <v>119</v>
      </c>
      <c r="G943" s="184" t="s">
        <v>119</v>
      </c>
      <c r="H943" s="184" t="s">
        <v>478</v>
      </c>
      <c r="I943" s="184" t="s">
        <v>1271</v>
      </c>
    </row>
    <row r="944" customFormat="false" ht="15" hidden="false" customHeight="false" outlineLevel="0" collapsed="false">
      <c r="A944" s="183"/>
      <c r="B944" s="183" t="s">
        <v>1318</v>
      </c>
      <c r="C944" s="184" t="s">
        <v>478</v>
      </c>
      <c r="D944" s="184" t="s">
        <v>1271</v>
      </c>
      <c r="E944" s="184" t="s">
        <v>478</v>
      </c>
      <c r="F944" s="184" t="s">
        <v>119</v>
      </c>
      <c r="G944" s="184" t="s">
        <v>119</v>
      </c>
      <c r="H944" s="184" t="s">
        <v>478</v>
      </c>
      <c r="I944" s="184" t="s">
        <v>1271</v>
      </c>
    </row>
    <row r="945" customFormat="false" ht="15" hidden="false" customHeight="false" outlineLevel="0" collapsed="false">
      <c r="A945" s="183"/>
      <c r="B945" s="183" t="s">
        <v>1319</v>
      </c>
      <c r="C945" s="184" t="s">
        <v>478</v>
      </c>
      <c r="D945" s="184" t="s">
        <v>1271</v>
      </c>
      <c r="E945" s="184" t="s">
        <v>478</v>
      </c>
      <c r="F945" s="184" t="s">
        <v>119</v>
      </c>
      <c r="G945" s="184" t="s">
        <v>119</v>
      </c>
      <c r="H945" s="184" t="s">
        <v>478</v>
      </c>
      <c r="I945" s="184" t="s">
        <v>1271</v>
      </c>
    </row>
    <row r="946" customFormat="false" ht="15" hidden="false" customHeight="false" outlineLevel="0" collapsed="false">
      <c r="A946" s="183"/>
      <c r="B946" s="183" t="s">
        <v>1320</v>
      </c>
      <c r="C946" s="184" t="s">
        <v>478</v>
      </c>
      <c r="D946" s="184" t="s">
        <v>1271</v>
      </c>
      <c r="E946" s="184" t="s">
        <v>478</v>
      </c>
      <c r="F946" s="184" t="s">
        <v>119</v>
      </c>
      <c r="G946" s="184" t="s">
        <v>119</v>
      </c>
      <c r="H946" s="184" t="s">
        <v>478</v>
      </c>
      <c r="I946" s="184" t="s">
        <v>1271</v>
      </c>
    </row>
    <row r="947" customFormat="false" ht="15" hidden="false" customHeight="false" outlineLevel="0" collapsed="false">
      <c r="A947" s="183"/>
      <c r="B947" s="183" t="s">
        <v>1321</v>
      </c>
      <c r="C947" s="184" t="s">
        <v>478</v>
      </c>
      <c r="D947" s="184" t="s">
        <v>1271</v>
      </c>
      <c r="E947" s="184" t="s">
        <v>478</v>
      </c>
      <c r="F947" s="184" t="s">
        <v>119</v>
      </c>
      <c r="G947" s="184" t="s">
        <v>119</v>
      </c>
      <c r="H947" s="184" t="s">
        <v>478</v>
      </c>
      <c r="I947" s="184" t="s">
        <v>1271</v>
      </c>
    </row>
    <row r="948" customFormat="false" ht="15" hidden="false" customHeight="false" outlineLevel="0" collapsed="false">
      <c r="A948" s="183" t="s">
        <v>1322</v>
      </c>
      <c r="B948" s="183" t="s">
        <v>1323</v>
      </c>
      <c r="C948" s="184" t="s">
        <v>478</v>
      </c>
      <c r="D948" s="184" t="s">
        <v>478</v>
      </c>
      <c r="E948" s="184" t="s">
        <v>478</v>
      </c>
      <c r="F948" s="184" t="s">
        <v>119</v>
      </c>
      <c r="G948" s="184" t="s">
        <v>119</v>
      </c>
      <c r="H948" s="184" t="s">
        <v>478</v>
      </c>
      <c r="I948" s="184" t="s">
        <v>478</v>
      </c>
    </row>
    <row r="949" customFormat="false" ht="15" hidden="false" customHeight="false" outlineLevel="0" collapsed="false">
      <c r="A949" s="183"/>
      <c r="B949" s="183" t="s">
        <v>1324</v>
      </c>
      <c r="C949" s="184" t="s">
        <v>478</v>
      </c>
      <c r="D949" s="184" t="s">
        <v>478</v>
      </c>
      <c r="E949" s="184" t="s">
        <v>478</v>
      </c>
      <c r="F949" s="184" t="s">
        <v>119</v>
      </c>
      <c r="G949" s="184" t="s">
        <v>119</v>
      </c>
      <c r="H949" s="184" t="s">
        <v>478</v>
      </c>
      <c r="I949" s="184" t="s">
        <v>478</v>
      </c>
    </row>
    <row r="950" customFormat="false" ht="15" hidden="false" customHeight="false" outlineLevel="0" collapsed="false">
      <c r="A950" s="183"/>
      <c r="B950" s="183" t="s">
        <v>1325</v>
      </c>
      <c r="C950" s="184" t="s">
        <v>478</v>
      </c>
      <c r="D950" s="184" t="s">
        <v>478</v>
      </c>
      <c r="E950" s="184" t="s">
        <v>478</v>
      </c>
      <c r="F950" s="184" t="s">
        <v>119</v>
      </c>
      <c r="G950" s="184" t="s">
        <v>119</v>
      </c>
      <c r="H950" s="184" t="s">
        <v>478</v>
      </c>
      <c r="I950" s="184" t="s">
        <v>478</v>
      </c>
    </row>
    <row r="951" customFormat="false" ht="15" hidden="false" customHeight="false" outlineLevel="0" collapsed="false">
      <c r="A951" s="183"/>
      <c r="B951" s="183" t="s">
        <v>1326</v>
      </c>
      <c r="C951" s="184" t="s">
        <v>478</v>
      </c>
      <c r="D951" s="184" t="s">
        <v>478</v>
      </c>
      <c r="E951" s="184" t="s">
        <v>478</v>
      </c>
      <c r="F951" s="184" t="s">
        <v>119</v>
      </c>
      <c r="G951" s="184" t="s">
        <v>119</v>
      </c>
      <c r="H951" s="184" t="s">
        <v>478</v>
      </c>
      <c r="I951" s="184" t="s">
        <v>478</v>
      </c>
    </row>
    <row r="952" customFormat="false" ht="15" hidden="false" customHeight="false" outlineLevel="0" collapsed="false">
      <c r="A952" s="183" t="s">
        <v>1327</v>
      </c>
      <c r="B952" s="183" t="s">
        <v>1328</v>
      </c>
      <c r="C952" s="184" t="s">
        <v>613</v>
      </c>
      <c r="D952" s="184" t="s">
        <v>614</v>
      </c>
      <c r="E952" s="184" t="s">
        <v>615</v>
      </c>
      <c r="F952" s="184" t="s">
        <v>119</v>
      </c>
      <c r="G952" s="184" t="s">
        <v>119</v>
      </c>
      <c r="H952" s="184" t="s">
        <v>613</v>
      </c>
      <c r="I952" s="184" t="s">
        <v>614</v>
      </c>
    </row>
    <row r="953" customFormat="false" ht="15" hidden="false" customHeight="false" outlineLevel="0" collapsed="false">
      <c r="A953" s="183"/>
      <c r="B953" s="183" t="s">
        <v>1329</v>
      </c>
      <c r="C953" s="184" t="s">
        <v>613</v>
      </c>
      <c r="D953" s="184" t="s">
        <v>614</v>
      </c>
      <c r="E953" s="184" t="s">
        <v>615</v>
      </c>
      <c r="F953" s="184" t="s">
        <v>119</v>
      </c>
      <c r="G953" s="184" t="s">
        <v>119</v>
      </c>
      <c r="H953" s="184" t="s">
        <v>613</v>
      </c>
      <c r="I953" s="184" t="s">
        <v>614</v>
      </c>
    </row>
    <row r="954" customFormat="false" ht="15" hidden="false" customHeight="false" outlineLevel="0" collapsed="false">
      <c r="A954" s="183"/>
      <c r="B954" s="183" t="s">
        <v>1330</v>
      </c>
      <c r="C954" s="184" t="s">
        <v>613</v>
      </c>
      <c r="D954" s="184" t="s">
        <v>614</v>
      </c>
      <c r="E954" s="184" t="s">
        <v>615</v>
      </c>
      <c r="F954" s="184" t="s">
        <v>119</v>
      </c>
      <c r="G954" s="184" t="s">
        <v>119</v>
      </c>
      <c r="H954" s="184" t="s">
        <v>613</v>
      </c>
      <c r="I954" s="184" t="s">
        <v>614</v>
      </c>
    </row>
    <row r="955" customFormat="false" ht="15" hidden="false" customHeight="false" outlineLevel="0" collapsed="false">
      <c r="A955" s="183"/>
      <c r="B955" s="183" t="s">
        <v>1331</v>
      </c>
      <c r="C955" s="184" t="s">
        <v>613</v>
      </c>
      <c r="D955" s="184" t="s">
        <v>614</v>
      </c>
      <c r="E955" s="184" t="s">
        <v>615</v>
      </c>
      <c r="F955" s="184" t="s">
        <v>119</v>
      </c>
      <c r="G955" s="184" t="s">
        <v>119</v>
      </c>
      <c r="H955" s="184" t="s">
        <v>613</v>
      </c>
      <c r="I955" s="184" t="s">
        <v>614</v>
      </c>
    </row>
    <row r="956" customFormat="false" ht="15" hidden="false" customHeight="false" outlineLevel="0" collapsed="false">
      <c r="A956" s="183"/>
      <c r="B956" s="183" t="s">
        <v>1332</v>
      </c>
      <c r="C956" s="184" t="s">
        <v>613</v>
      </c>
      <c r="D956" s="184" t="s">
        <v>614</v>
      </c>
      <c r="E956" s="184" t="s">
        <v>615</v>
      </c>
      <c r="F956" s="184" t="s">
        <v>119</v>
      </c>
      <c r="G956" s="184" t="s">
        <v>119</v>
      </c>
      <c r="H956" s="184" t="s">
        <v>613</v>
      </c>
      <c r="I956" s="184" t="s">
        <v>614</v>
      </c>
    </row>
    <row r="957" customFormat="false" ht="15" hidden="false" customHeight="false" outlineLevel="0" collapsed="false">
      <c r="A957" s="183" t="s">
        <v>1333</v>
      </c>
      <c r="B957" s="183" t="s">
        <v>1334</v>
      </c>
      <c r="C957" s="184" t="s">
        <v>923</v>
      </c>
      <c r="D957" s="184" t="s">
        <v>614</v>
      </c>
      <c r="E957" s="184" t="s">
        <v>1335</v>
      </c>
      <c r="F957" s="184" t="s">
        <v>119</v>
      </c>
      <c r="G957" s="184" t="s">
        <v>119</v>
      </c>
      <c r="H957" s="184" t="s">
        <v>923</v>
      </c>
      <c r="I957" s="184" t="s">
        <v>614</v>
      </c>
    </row>
    <row r="958" customFormat="false" ht="15" hidden="false" customHeight="false" outlineLevel="0" collapsed="false">
      <c r="A958" s="183"/>
      <c r="B958" s="183" t="s">
        <v>1336</v>
      </c>
      <c r="C958" s="184" t="s">
        <v>923</v>
      </c>
      <c r="D958" s="184" t="s">
        <v>614</v>
      </c>
      <c r="E958" s="184" t="s">
        <v>1335</v>
      </c>
      <c r="F958" s="184" t="s">
        <v>119</v>
      </c>
      <c r="G958" s="184" t="s">
        <v>119</v>
      </c>
      <c r="H958" s="184" t="s">
        <v>923</v>
      </c>
      <c r="I958" s="184" t="s">
        <v>614</v>
      </c>
    </row>
    <row r="959" customFormat="false" ht="15" hidden="false" customHeight="false" outlineLevel="0" collapsed="false">
      <c r="A959" s="183"/>
      <c r="B959" s="183" t="s">
        <v>1337</v>
      </c>
      <c r="C959" s="184" t="s">
        <v>923</v>
      </c>
      <c r="D959" s="184" t="s">
        <v>614</v>
      </c>
      <c r="E959" s="184" t="s">
        <v>1335</v>
      </c>
      <c r="F959" s="184" t="s">
        <v>119</v>
      </c>
      <c r="G959" s="184" t="s">
        <v>119</v>
      </c>
      <c r="H959" s="184" t="s">
        <v>923</v>
      </c>
      <c r="I959" s="184" t="s">
        <v>614</v>
      </c>
    </row>
    <row r="960" customFormat="false" ht="15" hidden="false" customHeight="false" outlineLevel="0" collapsed="false">
      <c r="A960" s="183"/>
      <c r="B960" s="183" t="s">
        <v>1338</v>
      </c>
      <c r="C960" s="184" t="s">
        <v>923</v>
      </c>
      <c r="D960" s="184" t="s">
        <v>614</v>
      </c>
      <c r="E960" s="184" t="s">
        <v>1335</v>
      </c>
      <c r="F960" s="184" t="s">
        <v>119</v>
      </c>
      <c r="G960" s="184" t="s">
        <v>119</v>
      </c>
      <c r="H960" s="184" t="s">
        <v>923</v>
      </c>
      <c r="I960" s="184" t="s">
        <v>614</v>
      </c>
    </row>
    <row r="961" customFormat="false" ht="15" hidden="false" customHeight="false" outlineLevel="0" collapsed="false">
      <c r="A961" s="183" t="s">
        <v>1339</v>
      </c>
      <c r="B961" s="183" t="s">
        <v>1340</v>
      </c>
      <c r="C961" s="184" t="s">
        <v>119</v>
      </c>
      <c r="D961" s="184" t="s">
        <v>1265</v>
      </c>
      <c r="E961" s="184" t="s">
        <v>119</v>
      </c>
      <c r="F961" s="184" t="s">
        <v>119</v>
      </c>
      <c r="G961" s="184" t="s">
        <v>119</v>
      </c>
      <c r="H961" s="184" t="s">
        <v>119</v>
      </c>
      <c r="I961" s="184" t="s">
        <v>1265</v>
      </c>
    </row>
    <row r="962" customFormat="false" ht="15" hidden="false" customHeight="false" outlineLevel="0" collapsed="false">
      <c r="A962" s="183" t="s">
        <v>1341</v>
      </c>
      <c r="B962" s="183" t="s">
        <v>1342</v>
      </c>
      <c r="C962" s="184" t="s">
        <v>792</v>
      </c>
      <c r="D962" s="184" t="s">
        <v>1096</v>
      </c>
      <c r="E962" s="184" t="s">
        <v>1201</v>
      </c>
      <c r="F962" s="184" t="s">
        <v>119</v>
      </c>
      <c r="G962" s="184" t="s">
        <v>119</v>
      </c>
      <c r="H962" s="184" t="s">
        <v>792</v>
      </c>
      <c r="I962" s="184" t="s">
        <v>1096</v>
      </c>
    </row>
    <row r="963" customFormat="false" ht="15" hidden="false" customHeight="false" outlineLevel="0" collapsed="false">
      <c r="A963" s="183"/>
      <c r="B963" s="183" t="s">
        <v>1343</v>
      </c>
      <c r="C963" s="184" t="s">
        <v>792</v>
      </c>
      <c r="D963" s="184" t="s">
        <v>1096</v>
      </c>
      <c r="E963" s="184" t="s">
        <v>1201</v>
      </c>
      <c r="F963" s="184" t="s">
        <v>119</v>
      </c>
      <c r="G963" s="184" t="s">
        <v>119</v>
      </c>
      <c r="H963" s="184" t="s">
        <v>792</v>
      </c>
      <c r="I963" s="184" t="s">
        <v>1096</v>
      </c>
    </row>
    <row r="964" customFormat="false" ht="15" hidden="false" customHeight="false" outlineLevel="0" collapsed="false">
      <c r="A964" s="183"/>
      <c r="B964" s="183" t="s">
        <v>1344</v>
      </c>
      <c r="C964" s="184" t="s">
        <v>792</v>
      </c>
      <c r="D964" s="184" t="s">
        <v>1096</v>
      </c>
      <c r="E964" s="184" t="s">
        <v>1201</v>
      </c>
      <c r="F964" s="184" t="s">
        <v>119</v>
      </c>
      <c r="G964" s="184" t="s">
        <v>119</v>
      </c>
      <c r="H964" s="184" t="s">
        <v>792</v>
      </c>
      <c r="I964" s="184" t="s">
        <v>1096</v>
      </c>
    </row>
    <row r="965" customFormat="false" ht="15" hidden="false" customHeight="false" outlineLevel="0" collapsed="false">
      <c r="A965" s="183"/>
      <c r="B965" s="183" t="s">
        <v>1345</v>
      </c>
      <c r="C965" s="184" t="s">
        <v>792</v>
      </c>
      <c r="D965" s="184" t="s">
        <v>1096</v>
      </c>
      <c r="E965" s="184" t="s">
        <v>1201</v>
      </c>
      <c r="F965" s="184" t="s">
        <v>119</v>
      </c>
      <c r="G965" s="184" t="s">
        <v>119</v>
      </c>
      <c r="H965" s="184" t="s">
        <v>792</v>
      </c>
      <c r="I965" s="184" t="s">
        <v>1096</v>
      </c>
    </row>
    <row r="966" customFormat="false" ht="15" hidden="false" customHeight="false" outlineLevel="0" collapsed="false">
      <c r="A966" s="183"/>
      <c r="B966" s="183" t="s">
        <v>1346</v>
      </c>
      <c r="C966" s="184" t="s">
        <v>792</v>
      </c>
      <c r="D966" s="184" t="s">
        <v>1096</v>
      </c>
      <c r="E966" s="184" t="s">
        <v>1201</v>
      </c>
      <c r="F966" s="184" t="s">
        <v>119</v>
      </c>
      <c r="G966" s="184" t="s">
        <v>119</v>
      </c>
      <c r="H966" s="184" t="s">
        <v>792</v>
      </c>
      <c r="I966" s="184" t="s">
        <v>1096</v>
      </c>
    </row>
    <row r="967" customFormat="false" ht="15" hidden="false" customHeight="false" outlineLevel="0" collapsed="false">
      <c r="A967" s="183"/>
      <c r="B967" s="183" t="s">
        <v>1347</v>
      </c>
      <c r="C967" s="184" t="s">
        <v>792</v>
      </c>
      <c r="D967" s="184" t="s">
        <v>1096</v>
      </c>
      <c r="E967" s="184" t="s">
        <v>1201</v>
      </c>
      <c r="F967" s="184" t="s">
        <v>119</v>
      </c>
      <c r="G967" s="184" t="s">
        <v>119</v>
      </c>
      <c r="H967" s="184" t="s">
        <v>792</v>
      </c>
      <c r="I967" s="184" t="s">
        <v>1096</v>
      </c>
    </row>
    <row r="968" customFormat="false" ht="15" hidden="false" customHeight="false" outlineLevel="0" collapsed="false">
      <c r="A968" s="183"/>
      <c r="B968" s="183" t="s">
        <v>1348</v>
      </c>
      <c r="C968" s="184" t="s">
        <v>792</v>
      </c>
      <c r="D968" s="184" t="s">
        <v>1096</v>
      </c>
      <c r="E968" s="184" t="s">
        <v>1201</v>
      </c>
      <c r="F968" s="184" t="s">
        <v>119</v>
      </c>
      <c r="G968" s="184" t="s">
        <v>119</v>
      </c>
      <c r="H968" s="184" t="s">
        <v>792</v>
      </c>
      <c r="I968" s="184" t="s">
        <v>1096</v>
      </c>
    </row>
    <row r="969" customFormat="false" ht="15" hidden="false" customHeight="false" outlineLevel="0" collapsed="false">
      <c r="A969" s="183"/>
      <c r="B969" s="183" t="s">
        <v>1349</v>
      </c>
      <c r="C969" s="184" t="s">
        <v>792</v>
      </c>
      <c r="D969" s="184" t="s">
        <v>1096</v>
      </c>
      <c r="E969" s="184" t="s">
        <v>1201</v>
      </c>
      <c r="F969" s="184" t="s">
        <v>119</v>
      </c>
      <c r="G969" s="184" t="s">
        <v>119</v>
      </c>
      <c r="H969" s="184" t="s">
        <v>792</v>
      </c>
      <c r="I969" s="184" t="s">
        <v>1096</v>
      </c>
    </row>
    <row r="970" customFormat="false" ht="15" hidden="false" customHeight="false" outlineLevel="0" collapsed="false">
      <c r="A970" s="183"/>
      <c r="B970" s="183" t="s">
        <v>1350</v>
      </c>
      <c r="C970" s="184" t="s">
        <v>792</v>
      </c>
      <c r="D970" s="184" t="s">
        <v>1096</v>
      </c>
      <c r="E970" s="184" t="s">
        <v>1201</v>
      </c>
      <c r="F970" s="184" t="s">
        <v>119</v>
      </c>
      <c r="G970" s="184" t="s">
        <v>119</v>
      </c>
      <c r="H970" s="184" t="s">
        <v>792</v>
      </c>
      <c r="I970" s="184" t="s">
        <v>1096</v>
      </c>
    </row>
    <row r="971" customFormat="false" ht="15" hidden="false" customHeight="false" outlineLevel="0" collapsed="false">
      <c r="A971" s="183"/>
      <c r="B971" s="183" t="s">
        <v>1351</v>
      </c>
      <c r="C971" s="184" t="s">
        <v>792</v>
      </c>
      <c r="D971" s="184" t="s">
        <v>1096</v>
      </c>
      <c r="E971" s="184" t="s">
        <v>1201</v>
      </c>
      <c r="F971" s="184" t="s">
        <v>119</v>
      </c>
      <c r="G971" s="184" t="s">
        <v>119</v>
      </c>
      <c r="H971" s="184" t="s">
        <v>792</v>
      </c>
      <c r="I971" s="184" t="s">
        <v>1096</v>
      </c>
    </row>
    <row r="972" customFormat="false" ht="15" hidden="false" customHeight="false" outlineLevel="0" collapsed="false">
      <c r="A972" s="183"/>
      <c r="B972" s="183" t="s">
        <v>1352</v>
      </c>
      <c r="C972" s="184" t="s">
        <v>792</v>
      </c>
      <c r="D972" s="184" t="s">
        <v>1096</v>
      </c>
      <c r="E972" s="184" t="s">
        <v>1201</v>
      </c>
      <c r="F972" s="184" t="s">
        <v>119</v>
      </c>
      <c r="G972" s="184" t="s">
        <v>119</v>
      </c>
      <c r="H972" s="184" t="s">
        <v>792</v>
      </c>
      <c r="I972" s="184" t="s">
        <v>1096</v>
      </c>
    </row>
    <row r="973" customFormat="false" ht="15" hidden="false" customHeight="false" outlineLevel="0" collapsed="false">
      <c r="A973" s="183"/>
      <c r="B973" s="183" t="s">
        <v>1353</v>
      </c>
      <c r="C973" s="184" t="s">
        <v>792</v>
      </c>
      <c r="D973" s="184" t="s">
        <v>1096</v>
      </c>
      <c r="E973" s="184" t="s">
        <v>1201</v>
      </c>
      <c r="F973" s="184" t="s">
        <v>119</v>
      </c>
      <c r="G973" s="184" t="s">
        <v>119</v>
      </c>
      <c r="H973" s="184" t="s">
        <v>792</v>
      </c>
      <c r="I973" s="184" t="s">
        <v>1096</v>
      </c>
    </row>
    <row r="974" customFormat="false" ht="15" hidden="false" customHeight="false" outlineLevel="0" collapsed="false">
      <c r="A974" s="183"/>
      <c r="B974" s="183" t="s">
        <v>1354</v>
      </c>
      <c r="C974" s="184" t="s">
        <v>792</v>
      </c>
      <c r="D974" s="184" t="s">
        <v>1096</v>
      </c>
      <c r="E974" s="184" t="s">
        <v>1201</v>
      </c>
      <c r="F974" s="184" t="s">
        <v>119</v>
      </c>
      <c r="G974" s="184" t="s">
        <v>119</v>
      </c>
      <c r="H974" s="184" t="s">
        <v>792</v>
      </c>
      <c r="I974" s="184" t="s">
        <v>1096</v>
      </c>
    </row>
    <row r="975" customFormat="false" ht="15" hidden="false" customHeight="false" outlineLevel="0" collapsed="false">
      <c r="A975" s="183"/>
      <c r="B975" s="183" t="s">
        <v>1355</v>
      </c>
      <c r="C975" s="184" t="s">
        <v>792</v>
      </c>
      <c r="D975" s="184" t="s">
        <v>1096</v>
      </c>
      <c r="E975" s="184" t="s">
        <v>1201</v>
      </c>
      <c r="F975" s="184" t="s">
        <v>119</v>
      </c>
      <c r="G975" s="184" t="s">
        <v>119</v>
      </c>
      <c r="H975" s="184" t="s">
        <v>792</v>
      </c>
      <c r="I975" s="184" t="s">
        <v>1096</v>
      </c>
    </row>
    <row r="976" customFormat="false" ht="15" hidden="false" customHeight="false" outlineLevel="0" collapsed="false">
      <c r="A976" s="183"/>
      <c r="B976" s="183" t="s">
        <v>1356</v>
      </c>
      <c r="C976" s="184" t="s">
        <v>119</v>
      </c>
      <c r="D976" s="184" t="s">
        <v>1096</v>
      </c>
      <c r="E976" s="184" t="s">
        <v>1201</v>
      </c>
      <c r="F976" s="184" t="s">
        <v>119</v>
      </c>
      <c r="G976" s="184" t="s">
        <v>119</v>
      </c>
      <c r="H976" s="184" t="s">
        <v>119</v>
      </c>
      <c r="I976" s="184" t="s">
        <v>1096</v>
      </c>
    </row>
    <row r="977" customFormat="false" ht="15" hidden="false" customHeight="false" outlineLevel="0" collapsed="false">
      <c r="A977" s="183"/>
      <c r="B977" s="183" t="s">
        <v>1357</v>
      </c>
      <c r="C977" s="184" t="s">
        <v>792</v>
      </c>
      <c r="D977" s="184" t="s">
        <v>1096</v>
      </c>
      <c r="E977" s="184" t="s">
        <v>1201</v>
      </c>
      <c r="F977" s="184" t="s">
        <v>119</v>
      </c>
      <c r="G977" s="184" t="s">
        <v>119</v>
      </c>
      <c r="H977" s="184" t="s">
        <v>792</v>
      </c>
      <c r="I977" s="184" t="s">
        <v>1096</v>
      </c>
    </row>
    <row r="978" customFormat="false" ht="15" hidden="false" customHeight="false" outlineLevel="0" collapsed="false">
      <c r="A978" s="183"/>
      <c r="B978" s="183" t="s">
        <v>1358</v>
      </c>
      <c r="C978" s="184" t="s">
        <v>792</v>
      </c>
      <c r="D978" s="184" t="s">
        <v>1096</v>
      </c>
      <c r="E978" s="184" t="s">
        <v>1201</v>
      </c>
      <c r="F978" s="184" t="s">
        <v>119</v>
      </c>
      <c r="G978" s="184" t="s">
        <v>119</v>
      </c>
      <c r="H978" s="184" t="s">
        <v>792</v>
      </c>
      <c r="I978" s="184" t="s">
        <v>1096</v>
      </c>
    </row>
    <row r="979" customFormat="false" ht="15" hidden="false" customHeight="false" outlineLevel="0" collapsed="false">
      <c r="A979" s="183"/>
      <c r="B979" s="183" t="s">
        <v>1359</v>
      </c>
      <c r="C979" s="184" t="s">
        <v>792</v>
      </c>
      <c r="D979" s="184" t="s">
        <v>1096</v>
      </c>
      <c r="E979" s="184" t="s">
        <v>1201</v>
      </c>
      <c r="F979" s="184" t="s">
        <v>119</v>
      </c>
      <c r="G979" s="184" t="s">
        <v>119</v>
      </c>
      <c r="H979" s="184" t="s">
        <v>792</v>
      </c>
      <c r="I979" s="184" t="s">
        <v>1096</v>
      </c>
    </row>
    <row r="980" customFormat="false" ht="15" hidden="false" customHeight="false" outlineLevel="0" collapsed="false">
      <c r="A980" s="183"/>
      <c r="B980" s="183" t="s">
        <v>1360</v>
      </c>
      <c r="C980" s="184" t="s">
        <v>792</v>
      </c>
      <c r="D980" s="184" t="s">
        <v>1096</v>
      </c>
      <c r="E980" s="184" t="s">
        <v>1201</v>
      </c>
      <c r="F980" s="184" t="s">
        <v>119</v>
      </c>
      <c r="G980" s="184" t="s">
        <v>119</v>
      </c>
      <c r="H980" s="184" t="s">
        <v>792</v>
      </c>
      <c r="I980" s="184" t="s">
        <v>1096</v>
      </c>
    </row>
    <row r="981" customFormat="false" ht="15" hidden="false" customHeight="false" outlineLevel="0" collapsed="false">
      <c r="A981" s="183"/>
      <c r="B981" s="183" t="s">
        <v>1361</v>
      </c>
      <c r="C981" s="184" t="s">
        <v>792</v>
      </c>
      <c r="D981" s="184" t="s">
        <v>1096</v>
      </c>
      <c r="E981" s="184" t="s">
        <v>1201</v>
      </c>
      <c r="F981" s="184" t="s">
        <v>119</v>
      </c>
      <c r="G981" s="184" t="s">
        <v>119</v>
      </c>
      <c r="H981" s="184" t="s">
        <v>792</v>
      </c>
      <c r="I981" s="184" t="s">
        <v>1096</v>
      </c>
    </row>
    <row r="982" customFormat="false" ht="15" hidden="false" customHeight="false" outlineLevel="0" collapsed="false">
      <c r="A982" s="183"/>
      <c r="B982" s="183" t="s">
        <v>1362</v>
      </c>
      <c r="C982" s="184" t="s">
        <v>792</v>
      </c>
      <c r="D982" s="184" t="s">
        <v>1096</v>
      </c>
      <c r="E982" s="184" t="s">
        <v>1201</v>
      </c>
      <c r="F982" s="184" t="s">
        <v>119</v>
      </c>
      <c r="G982" s="184" t="s">
        <v>119</v>
      </c>
      <c r="H982" s="184" t="s">
        <v>792</v>
      </c>
      <c r="I982" s="184" t="s">
        <v>1096</v>
      </c>
    </row>
    <row r="983" customFormat="false" ht="15" hidden="false" customHeight="false" outlineLevel="0" collapsed="false">
      <c r="A983" s="183"/>
      <c r="B983" s="183" t="s">
        <v>1363</v>
      </c>
      <c r="C983" s="184" t="s">
        <v>792</v>
      </c>
      <c r="D983" s="184" t="s">
        <v>1096</v>
      </c>
      <c r="E983" s="184" t="s">
        <v>1201</v>
      </c>
      <c r="F983" s="184" t="s">
        <v>119</v>
      </c>
      <c r="G983" s="184" t="s">
        <v>119</v>
      </c>
      <c r="H983" s="184" t="s">
        <v>792</v>
      </c>
      <c r="I983" s="184" t="s">
        <v>1096</v>
      </c>
    </row>
    <row r="984" customFormat="false" ht="15" hidden="false" customHeight="false" outlineLevel="0" collapsed="false">
      <c r="A984" s="183"/>
      <c r="B984" s="183" t="s">
        <v>1364</v>
      </c>
      <c r="C984" s="184" t="s">
        <v>792</v>
      </c>
      <c r="D984" s="184" t="s">
        <v>1096</v>
      </c>
      <c r="E984" s="184" t="s">
        <v>1201</v>
      </c>
      <c r="F984" s="184" t="s">
        <v>119</v>
      </c>
      <c r="G984" s="184" t="s">
        <v>119</v>
      </c>
      <c r="H984" s="184" t="s">
        <v>792</v>
      </c>
      <c r="I984" s="184" t="s">
        <v>1096</v>
      </c>
    </row>
    <row r="985" customFormat="false" ht="15" hidden="false" customHeight="false" outlineLevel="0" collapsed="false">
      <c r="A985" s="183"/>
      <c r="B985" s="183" t="s">
        <v>1365</v>
      </c>
      <c r="C985" s="184" t="s">
        <v>119</v>
      </c>
      <c r="D985" s="184" t="s">
        <v>1096</v>
      </c>
      <c r="E985" s="184" t="s">
        <v>1201</v>
      </c>
      <c r="F985" s="184" t="s">
        <v>119</v>
      </c>
      <c r="G985" s="184" t="s">
        <v>119</v>
      </c>
      <c r="H985" s="184" t="s">
        <v>119</v>
      </c>
      <c r="I985" s="184" t="s">
        <v>1096</v>
      </c>
    </row>
    <row r="986" customFormat="false" ht="15" hidden="false" customHeight="false" outlineLevel="0" collapsed="false">
      <c r="A986" s="183"/>
      <c r="B986" s="183" t="s">
        <v>1366</v>
      </c>
      <c r="C986" s="184" t="s">
        <v>792</v>
      </c>
      <c r="D986" s="184" t="s">
        <v>1096</v>
      </c>
      <c r="E986" s="184" t="s">
        <v>1201</v>
      </c>
      <c r="F986" s="184" t="s">
        <v>119</v>
      </c>
      <c r="G986" s="184" t="s">
        <v>119</v>
      </c>
      <c r="H986" s="184" t="s">
        <v>792</v>
      </c>
      <c r="I986" s="184" t="s">
        <v>1096</v>
      </c>
    </row>
    <row r="987" customFormat="false" ht="15" hidden="false" customHeight="false" outlineLevel="0" collapsed="false">
      <c r="A987" s="183"/>
      <c r="B987" s="183" t="s">
        <v>1367</v>
      </c>
      <c r="C987" s="184" t="s">
        <v>119</v>
      </c>
      <c r="D987" s="184" t="s">
        <v>1096</v>
      </c>
      <c r="E987" s="184" t="s">
        <v>1201</v>
      </c>
      <c r="F987" s="184" t="s">
        <v>119</v>
      </c>
      <c r="G987" s="184" t="s">
        <v>119</v>
      </c>
      <c r="H987" s="184" t="s">
        <v>119</v>
      </c>
      <c r="I987" s="184" t="s">
        <v>1096</v>
      </c>
    </row>
    <row r="988" customFormat="false" ht="15" hidden="false" customHeight="false" outlineLevel="0" collapsed="false">
      <c r="A988" s="183"/>
      <c r="B988" s="183" t="s">
        <v>1368</v>
      </c>
      <c r="C988" s="184" t="s">
        <v>792</v>
      </c>
      <c r="D988" s="184" t="s">
        <v>1096</v>
      </c>
      <c r="E988" s="184" t="s">
        <v>1201</v>
      </c>
      <c r="F988" s="184" t="s">
        <v>119</v>
      </c>
      <c r="G988" s="184" t="s">
        <v>119</v>
      </c>
      <c r="H988" s="184" t="s">
        <v>792</v>
      </c>
      <c r="I988" s="184" t="s">
        <v>1096</v>
      </c>
    </row>
    <row r="989" customFormat="false" ht="15" hidden="false" customHeight="false" outlineLevel="0" collapsed="false">
      <c r="A989" s="183"/>
      <c r="B989" s="183" t="s">
        <v>1369</v>
      </c>
      <c r="C989" s="184" t="s">
        <v>792</v>
      </c>
      <c r="D989" s="184" t="s">
        <v>1096</v>
      </c>
      <c r="E989" s="184" t="s">
        <v>1201</v>
      </c>
      <c r="F989" s="184" t="s">
        <v>119</v>
      </c>
      <c r="G989" s="184" t="s">
        <v>119</v>
      </c>
      <c r="H989" s="184" t="s">
        <v>792</v>
      </c>
      <c r="I989" s="184" t="s">
        <v>1096</v>
      </c>
    </row>
    <row r="990" customFormat="false" ht="15" hidden="false" customHeight="false" outlineLevel="0" collapsed="false">
      <c r="A990" s="183"/>
      <c r="B990" s="183" t="s">
        <v>1370</v>
      </c>
      <c r="C990" s="184" t="s">
        <v>792</v>
      </c>
      <c r="D990" s="184" t="s">
        <v>1096</v>
      </c>
      <c r="E990" s="184" t="s">
        <v>1201</v>
      </c>
      <c r="F990" s="184" t="s">
        <v>119</v>
      </c>
      <c r="G990" s="184" t="s">
        <v>119</v>
      </c>
      <c r="H990" s="184" t="s">
        <v>792</v>
      </c>
      <c r="I990" s="184" t="s">
        <v>1096</v>
      </c>
    </row>
    <row r="991" customFormat="false" ht="15" hidden="false" customHeight="false" outlineLevel="0" collapsed="false">
      <c r="A991" s="183"/>
      <c r="B991" s="183" t="s">
        <v>1371</v>
      </c>
      <c r="C991" s="184" t="s">
        <v>792</v>
      </c>
      <c r="D991" s="184" t="s">
        <v>1096</v>
      </c>
      <c r="E991" s="184" t="s">
        <v>1201</v>
      </c>
      <c r="F991" s="184" t="s">
        <v>119</v>
      </c>
      <c r="G991" s="184" t="s">
        <v>119</v>
      </c>
      <c r="H991" s="184" t="s">
        <v>792</v>
      </c>
      <c r="I991" s="184" t="s">
        <v>1096</v>
      </c>
    </row>
    <row r="992" customFormat="false" ht="15" hidden="false" customHeight="false" outlineLevel="0" collapsed="false">
      <c r="A992" s="183"/>
      <c r="B992" s="183" t="s">
        <v>1372</v>
      </c>
      <c r="C992" s="184" t="s">
        <v>119</v>
      </c>
      <c r="D992" s="184" t="s">
        <v>1096</v>
      </c>
      <c r="E992" s="184" t="s">
        <v>1201</v>
      </c>
      <c r="F992" s="184" t="s">
        <v>119</v>
      </c>
      <c r="G992" s="184" t="s">
        <v>119</v>
      </c>
      <c r="H992" s="184" t="s">
        <v>119</v>
      </c>
      <c r="I992" s="184" t="s">
        <v>1096</v>
      </c>
    </row>
    <row r="993" customFormat="false" ht="15" hidden="false" customHeight="false" outlineLevel="0" collapsed="false">
      <c r="A993" s="183"/>
      <c r="B993" s="183" t="s">
        <v>1373</v>
      </c>
      <c r="C993" s="184" t="s">
        <v>792</v>
      </c>
      <c r="D993" s="184" t="s">
        <v>1096</v>
      </c>
      <c r="E993" s="184" t="s">
        <v>1201</v>
      </c>
      <c r="F993" s="184" t="s">
        <v>119</v>
      </c>
      <c r="G993" s="184" t="s">
        <v>119</v>
      </c>
      <c r="H993" s="184" t="s">
        <v>792</v>
      </c>
      <c r="I993" s="184" t="s">
        <v>1096</v>
      </c>
    </row>
    <row r="994" customFormat="false" ht="15" hidden="false" customHeight="false" outlineLevel="0" collapsed="false">
      <c r="A994" s="183"/>
      <c r="B994" s="183" t="s">
        <v>1374</v>
      </c>
      <c r="C994" s="184" t="s">
        <v>792</v>
      </c>
      <c r="D994" s="184" t="s">
        <v>1096</v>
      </c>
      <c r="E994" s="184" t="s">
        <v>1201</v>
      </c>
      <c r="F994" s="184" t="s">
        <v>119</v>
      </c>
      <c r="G994" s="184" t="s">
        <v>119</v>
      </c>
      <c r="H994" s="184" t="s">
        <v>792</v>
      </c>
      <c r="I994" s="184" t="s">
        <v>1096</v>
      </c>
    </row>
    <row r="995" customFormat="false" ht="15" hidden="false" customHeight="false" outlineLevel="0" collapsed="false">
      <c r="A995" s="183"/>
      <c r="B995" s="183" t="s">
        <v>1375</v>
      </c>
      <c r="C995" s="184" t="s">
        <v>792</v>
      </c>
      <c r="D995" s="184" t="s">
        <v>1096</v>
      </c>
      <c r="E995" s="184" t="s">
        <v>1201</v>
      </c>
      <c r="F995" s="184" t="s">
        <v>119</v>
      </c>
      <c r="G995" s="184" t="s">
        <v>119</v>
      </c>
      <c r="H995" s="184" t="s">
        <v>792</v>
      </c>
      <c r="I995" s="184" t="s">
        <v>1096</v>
      </c>
    </row>
    <row r="996" customFormat="false" ht="15" hidden="false" customHeight="false" outlineLevel="0" collapsed="false">
      <c r="A996" s="183"/>
      <c r="B996" s="183" t="s">
        <v>1376</v>
      </c>
      <c r="C996" s="184" t="s">
        <v>792</v>
      </c>
      <c r="D996" s="184" t="s">
        <v>1096</v>
      </c>
      <c r="E996" s="184" t="s">
        <v>1201</v>
      </c>
      <c r="F996" s="184" t="s">
        <v>119</v>
      </c>
      <c r="G996" s="184" t="s">
        <v>119</v>
      </c>
      <c r="H996" s="184" t="s">
        <v>792</v>
      </c>
      <c r="I996" s="184" t="s">
        <v>1096</v>
      </c>
    </row>
    <row r="997" customFormat="false" ht="15" hidden="false" customHeight="false" outlineLevel="0" collapsed="false">
      <c r="A997" s="183"/>
      <c r="B997" s="183" t="s">
        <v>1377</v>
      </c>
      <c r="C997" s="184" t="s">
        <v>119</v>
      </c>
      <c r="D997" s="184" t="s">
        <v>1096</v>
      </c>
      <c r="E997" s="184" t="s">
        <v>1201</v>
      </c>
      <c r="F997" s="184" t="s">
        <v>119</v>
      </c>
      <c r="G997" s="184" t="s">
        <v>119</v>
      </c>
      <c r="H997" s="184" t="s">
        <v>119</v>
      </c>
      <c r="I997" s="184" t="s">
        <v>1096</v>
      </c>
    </row>
    <row r="998" customFormat="false" ht="15" hidden="false" customHeight="false" outlineLevel="0" collapsed="false">
      <c r="A998" s="183"/>
      <c r="B998" s="183" t="s">
        <v>1378</v>
      </c>
      <c r="C998" s="184" t="s">
        <v>792</v>
      </c>
      <c r="D998" s="184" t="s">
        <v>1096</v>
      </c>
      <c r="E998" s="184" t="s">
        <v>1201</v>
      </c>
      <c r="F998" s="184" t="s">
        <v>119</v>
      </c>
      <c r="G998" s="184" t="s">
        <v>119</v>
      </c>
      <c r="H998" s="184" t="s">
        <v>792</v>
      </c>
      <c r="I998" s="184" t="s">
        <v>1096</v>
      </c>
    </row>
    <row r="999" customFormat="false" ht="15" hidden="false" customHeight="false" outlineLevel="0" collapsed="false">
      <c r="A999" s="183"/>
      <c r="B999" s="183" t="s">
        <v>1379</v>
      </c>
      <c r="C999" s="184" t="s">
        <v>792</v>
      </c>
      <c r="D999" s="184" t="s">
        <v>1096</v>
      </c>
      <c r="E999" s="184" t="s">
        <v>1201</v>
      </c>
      <c r="F999" s="184" t="s">
        <v>119</v>
      </c>
      <c r="G999" s="184" t="s">
        <v>119</v>
      </c>
      <c r="H999" s="184" t="s">
        <v>792</v>
      </c>
      <c r="I999" s="184" t="s">
        <v>1096</v>
      </c>
    </row>
    <row r="1000" customFormat="false" ht="15" hidden="false" customHeight="false" outlineLevel="0" collapsed="false">
      <c r="A1000" s="183"/>
      <c r="B1000" s="183" t="s">
        <v>1380</v>
      </c>
      <c r="C1000" s="184" t="s">
        <v>792</v>
      </c>
      <c r="D1000" s="184" t="s">
        <v>1096</v>
      </c>
      <c r="E1000" s="184" t="s">
        <v>1201</v>
      </c>
      <c r="F1000" s="184" t="s">
        <v>119</v>
      </c>
      <c r="G1000" s="184" t="s">
        <v>119</v>
      </c>
      <c r="H1000" s="184" t="s">
        <v>792</v>
      </c>
      <c r="I1000" s="184" t="s">
        <v>1096</v>
      </c>
    </row>
    <row r="1001" customFormat="false" ht="15" hidden="false" customHeight="false" outlineLevel="0" collapsed="false">
      <c r="A1001" s="183"/>
      <c r="B1001" s="183" t="s">
        <v>1381</v>
      </c>
      <c r="C1001" s="184" t="s">
        <v>792</v>
      </c>
      <c r="D1001" s="184" t="s">
        <v>1096</v>
      </c>
      <c r="E1001" s="184" t="s">
        <v>1201</v>
      </c>
      <c r="F1001" s="184" t="s">
        <v>119</v>
      </c>
      <c r="G1001" s="184" t="s">
        <v>119</v>
      </c>
      <c r="H1001" s="184" t="s">
        <v>792</v>
      </c>
      <c r="I1001" s="184" t="s">
        <v>1096</v>
      </c>
    </row>
    <row r="1002" customFormat="false" ht="15" hidden="false" customHeight="false" outlineLevel="0" collapsed="false">
      <c r="A1002" s="183"/>
      <c r="B1002" s="183" t="s">
        <v>1382</v>
      </c>
      <c r="C1002" s="184" t="s">
        <v>792</v>
      </c>
      <c r="D1002" s="184" t="s">
        <v>1096</v>
      </c>
      <c r="E1002" s="184" t="s">
        <v>1201</v>
      </c>
      <c r="F1002" s="184" t="s">
        <v>119</v>
      </c>
      <c r="G1002" s="184" t="s">
        <v>119</v>
      </c>
      <c r="H1002" s="184" t="s">
        <v>792</v>
      </c>
      <c r="I1002" s="184" t="s">
        <v>1096</v>
      </c>
    </row>
    <row r="1003" customFormat="false" ht="15" hidden="false" customHeight="false" outlineLevel="0" collapsed="false">
      <c r="A1003" s="183"/>
      <c r="B1003" s="183" t="s">
        <v>1383</v>
      </c>
      <c r="C1003" s="184" t="s">
        <v>792</v>
      </c>
      <c r="D1003" s="184" t="s">
        <v>1096</v>
      </c>
      <c r="E1003" s="202" t="s">
        <v>1201</v>
      </c>
      <c r="F1003" s="184" t="s">
        <v>119</v>
      </c>
      <c r="G1003" s="184" t="s">
        <v>119</v>
      </c>
      <c r="H1003" s="184" t="s">
        <v>792</v>
      </c>
      <c r="I1003" s="184" t="s">
        <v>1096</v>
      </c>
    </row>
    <row r="1004" customFormat="false" ht="15" hidden="false" customHeight="false" outlineLevel="0" collapsed="false">
      <c r="A1004" s="183"/>
      <c r="B1004" s="183" t="s">
        <v>1384</v>
      </c>
      <c r="C1004" s="184" t="s">
        <v>792</v>
      </c>
      <c r="D1004" s="184" t="s">
        <v>1096</v>
      </c>
      <c r="E1004" s="202" t="s">
        <v>1201</v>
      </c>
      <c r="F1004" s="184" t="s">
        <v>119</v>
      </c>
      <c r="G1004" s="184" t="s">
        <v>119</v>
      </c>
      <c r="H1004" s="184" t="s">
        <v>792</v>
      </c>
      <c r="I1004" s="184" t="s">
        <v>1096</v>
      </c>
    </row>
    <row r="1005" customFormat="false" ht="15" hidden="false" customHeight="false" outlineLevel="0" collapsed="false">
      <c r="A1005" s="183"/>
      <c r="B1005" s="183" t="s">
        <v>1385</v>
      </c>
      <c r="C1005" s="184" t="s">
        <v>792</v>
      </c>
      <c r="D1005" s="184" t="s">
        <v>1096</v>
      </c>
      <c r="E1005" s="202" t="s">
        <v>1201</v>
      </c>
      <c r="F1005" s="184" t="s">
        <v>119</v>
      </c>
      <c r="G1005" s="184" t="s">
        <v>119</v>
      </c>
      <c r="H1005" s="184" t="s">
        <v>792</v>
      </c>
      <c r="I1005" s="184" t="s">
        <v>1096</v>
      </c>
    </row>
    <row r="1006" customFormat="false" ht="15" hidden="false" customHeight="false" outlineLevel="0" collapsed="false">
      <c r="A1006" s="183"/>
      <c r="B1006" s="183" t="s">
        <v>1386</v>
      </c>
      <c r="C1006" s="184" t="s">
        <v>792</v>
      </c>
      <c r="D1006" s="184" t="s">
        <v>1096</v>
      </c>
      <c r="E1006" s="202" t="s">
        <v>1201</v>
      </c>
      <c r="F1006" s="184" t="s">
        <v>119</v>
      </c>
      <c r="G1006" s="184" t="s">
        <v>119</v>
      </c>
      <c r="H1006" s="184" t="s">
        <v>792</v>
      </c>
      <c r="I1006" s="184" t="s">
        <v>1096</v>
      </c>
    </row>
    <row r="1007" customFormat="false" ht="15" hidden="false" customHeight="false" outlineLevel="0" collapsed="false">
      <c r="A1007" s="183"/>
      <c r="B1007" s="183" t="s">
        <v>1387</v>
      </c>
      <c r="C1007" s="184" t="s">
        <v>792</v>
      </c>
      <c r="D1007" s="184" t="s">
        <v>1096</v>
      </c>
      <c r="E1007" s="202" t="s">
        <v>1201</v>
      </c>
      <c r="F1007" s="184" t="s">
        <v>119</v>
      </c>
      <c r="G1007" s="184" t="s">
        <v>119</v>
      </c>
      <c r="H1007" s="184" t="s">
        <v>792</v>
      </c>
      <c r="I1007" s="184" t="s">
        <v>1096</v>
      </c>
    </row>
    <row r="1008" customFormat="false" ht="15" hidden="false" customHeight="false" outlineLevel="0" collapsed="false">
      <c r="A1008" s="183" t="s">
        <v>1388</v>
      </c>
      <c r="B1008" s="183" t="s">
        <v>1389</v>
      </c>
      <c r="C1008" s="184" t="s">
        <v>375</v>
      </c>
      <c r="D1008" s="184" t="s">
        <v>309</v>
      </c>
      <c r="E1008" s="202" t="s">
        <v>460</v>
      </c>
      <c r="F1008" s="184" t="s">
        <v>119</v>
      </c>
      <c r="G1008" s="184" t="s">
        <v>119</v>
      </c>
      <c r="H1008" s="184" t="s">
        <v>375</v>
      </c>
      <c r="I1008" s="184" t="s">
        <v>309</v>
      </c>
    </row>
    <row r="1009" customFormat="false" ht="15" hidden="false" customHeight="false" outlineLevel="0" collapsed="false">
      <c r="A1009" s="183"/>
      <c r="B1009" s="183" t="s">
        <v>1390</v>
      </c>
      <c r="C1009" s="184" t="s">
        <v>375</v>
      </c>
      <c r="D1009" s="184" t="s">
        <v>309</v>
      </c>
      <c r="E1009" s="202" t="s">
        <v>460</v>
      </c>
      <c r="F1009" s="184" t="s">
        <v>119</v>
      </c>
      <c r="G1009" s="184" t="s">
        <v>119</v>
      </c>
      <c r="H1009" s="184" t="s">
        <v>375</v>
      </c>
      <c r="I1009" s="184" t="s">
        <v>309</v>
      </c>
    </row>
    <row r="1010" customFormat="false" ht="15" hidden="false" customHeight="false" outlineLevel="0" collapsed="false">
      <c r="A1010" s="183"/>
      <c r="B1010" s="183" t="s">
        <v>1391</v>
      </c>
      <c r="C1010" s="184" t="s">
        <v>375</v>
      </c>
      <c r="D1010" s="184" t="s">
        <v>309</v>
      </c>
      <c r="E1010" s="202" t="s">
        <v>460</v>
      </c>
      <c r="F1010" s="184" t="s">
        <v>119</v>
      </c>
      <c r="G1010" s="184" t="s">
        <v>119</v>
      </c>
      <c r="H1010" s="184" t="s">
        <v>375</v>
      </c>
      <c r="I1010" s="184" t="s">
        <v>309</v>
      </c>
    </row>
    <row r="1011" customFormat="false" ht="15" hidden="false" customHeight="false" outlineLevel="0" collapsed="false">
      <c r="A1011" s="183"/>
      <c r="B1011" s="183" t="s">
        <v>1392</v>
      </c>
      <c r="C1011" s="184" t="s">
        <v>375</v>
      </c>
      <c r="D1011" s="184" t="s">
        <v>309</v>
      </c>
      <c r="E1011" s="202" t="s">
        <v>460</v>
      </c>
      <c r="F1011" s="184" t="s">
        <v>119</v>
      </c>
      <c r="G1011" s="184" t="s">
        <v>119</v>
      </c>
      <c r="H1011" s="184" t="s">
        <v>375</v>
      </c>
      <c r="I1011" s="184" t="s">
        <v>309</v>
      </c>
    </row>
    <row r="1012" customFormat="false" ht="15" hidden="false" customHeight="false" outlineLevel="0" collapsed="false">
      <c r="A1012" s="183"/>
      <c r="B1012" s="183" t="s">
        <v>1393</v>
      </c>
      <c r="C1012" s="184" t="s">
        <v>375</v>
      </c>
      <c r="D1012" s="184" t="s">
        <v>309</v>
      </c>
      <c r="E1012" s="202" t="s">
        <v>460</v>
      </c>
      <c r="F1012" s="184" t="s">
        <v>119</v>
      </c>
      <c r="G1012" s="184" t="s">
        <v>119</v>
      </c>
      <c r="H1012" s="184" t="s">
        <v>375</v>
      </c>
      <c r="I1012" s="184" t="s">
        <v>309</v>
      </c>
    </row>
    <row r="1013" customFormat="false" ht="15" hidden="false" customHeight="false" outlineLevel="0" collapsed="false">
      <c r="A1013" s="183"/>
      <c r="B1013" s="183" t="s">
        <v>1394</v>
      </c>
      <c r="C1013" s="184" t="s">
        <v>375</v>
      </c>
      <c r="D1013" s="184" t="s">
        <v>309</v>
      </c>
      <c r="E1013" s="202" t="s">
        <v>460</v>
      </c>
      <c r="F1013" s="184" t="s">
        <v>119</v>
      </c>
      <c r="G1013" s="184" t="s">
        <v>119</v>
      </c>
      <c r="H1013" s="184" t="s">
        <v>375</v>
      </c>
      <c r="I1013" s="184" t="s">
        <v>309</v>
      </c>
    </row>
    <row r="1014" customFormat="false" ht="15" hidden="false" customHeight="false" outlineLevel="0" collapsed="false">
      <c r="A1014" s="183"/>
      <c r="B1014" s="183" t="s">
        <v>1395</v>
      </c>
      <c r="C1014" s="184" t="s">
        <v>375</v>
      </c>
      <c r="D1014" s="184" t="s">
        <v>309</v>
      </c>
      <c r="E1014" s="202" t="s">
        <v>460</v>
      </c>
      <c r="F1014" s="184" t="s">
        <v>119</v>
      </c>
      <c r="G1014" s="184" t="s">
        <v>119</v>
      </c>
      <c r="H1014" s="184" t="s">
        <v>375</v>
      </c>
      <c r="I1014" s="184" t="s">
        <v>309</v>
      </c>
    </row>
    <row r="1015" customFormat="false" ht="15" hidden="false" customHeight="false" outlineLevel="0" collapsed="false">
      <c r="A1015" s="183"/>
      <c r="B1015" s="183" t="s">
        <v>1396</v>
      </c>
      <c r="C1015" s="184" t="s">
        <v>375</v>
      </c>
      <c r="D1015" s="184" t="s">
        <v>309</v>
      </c>
      <c r="E1015" s="202" t="s">
        <v>460</v>
      </c>
      <c r="F1015" s="184" t="s">
        <v>119</v>
      </c>
      <c r="G1015" s="184" t="s">
        <v>119</v>
      </c>
      <c r="H1015" s="184" t="s">
        <v>375</v>
      </c>
      <c r="I1015" s="184" t="s">
        <v>309</v>
      </c>
    </row>
    <row r="1016" customFormat="false" ht="15" hidden="false" customHeight="false" outlineLevel="0" collapsed="false">
      <c r="A1016" s="183"/>
      <c r="B1016" s="183" t="s">
        <v>1397</v>
      </c>
      <c r="C1016" s="184" t="s">
        <v>375</v>
      </c>
      <c r="D1016" s="184" t="s">
        <v>309</v>
      </c>
      <c r="E1016" s="202" t="s">
        <v>460</v>
      </c>
      <c r="F1016" s="184" t="s">
        <v>119</v>
      </c>
      <c r="G1016" s="184" t="s">
        <v>119</v>
      </c>
      <c r="H1016" s="184" t="s">
        <v>375</v>
      </c>
      <c r="I1016" s="184" t="s">
        <v>309</v>
      </c>
    </row>
    <row r="1017" customFormat="false" ht="15" hidden="false" customHeight="false" outlineLevel="0" collapsed="false">
      <c r="A1017" s="183"/>
      <c r="B1017" s="183" t="s">
        <v>1398</v>
      </c>
      <c r="C1017" s="184" t="s">
        <v>375</v>
      </c>
      <c r="D1017" s="184" t="s">
        <v>309</v>
      </c>
      <c r="E1017" s="202" t="s">
        <v>460</v>
      </c>
      <c r="F1017" s="184" t="s">
        <v>119</v>
      </c>
      <c r="G1017" s="184" t="s">
        <v>119</v>
      </c>
      <c r="H1017" s="184" t="s">
        <v>375</v>
      </c>
      <c r="I1017" s="184" t="s">
        <v>309</v>
      </c>
    </row>
    <row r="1018" customFormat="false" ht="15" hidden="false" customHeight="false" outlineLevel="0" collapsed="false">
      <c r="A1018" s="183"/>
      <c r="B1018" s="183" t="s">
        <v>1399</v>
      </c>
      <c r="C1018" s="184" t="s">
        <v>375</v>
      </c>
      <c r="D1018" s="184" t="s">
        <v>309</v>
      </c>
      <c r="E1018" s="202" t="s">
        <v>460</v>
      </c>
      <c r="F1018" s="184" t="s">
        <v>119</v>
      </c>
      <c r="G1018" s="184" t="s">
        <v>119</v>
      </c>
      <c r="H1018" s="184" t="s">
        <v>375</v>
      </c>
      <c r="I1018" s="184" t="s">
        <v>309</v>
      </c>
    </row>
    <row r="1019" customFormat="false" ht="15" hidden="false" customHeight="false" outlineLevel="0" collapsed="false">
      <c r="A1019" s="183"/>
      <c r="B1019" s="183" t="s">
        <v>1400</v>
      </c>
      <c r="C1019" s="184" t="s">
        <v>375</v>
      </c>
      <c r="D1019" s="184" t="s">
        <v>309</v>
      </c>
      <c r="E1019" s="202" t="s">
        <v>460</v>
      </c>
      <c r="F1019" s="184" t="s">
        <v>119</v>
      </c>
      <c r="G1019" s="184" t="s">
        <v>119</v>
      </c>
      <c r="H1019" s="184" t="s">
        <v>375</v>
      </c>
      <c r="I1019" s="184" t="s">
        <v>309</v>
      </c>
    </row>
    <row r="1020" customFormat="false" ht="15" hidden="false" customHeight="false" outlineLevel="0" collapsed="false">
      <c r="A1020" s="183"/>
      <c r="B1020" s="183" t="s">
        <v>1401</v>
      </c>
      <c r="C1020" s="184" t="s">
        <v>375</v>
      </c>
      <c r="D1020" s="184" t="s">
        <v>309</v>
      </c>
      <c r="E1020" s="202" t="s">
        <v>460</v>
      </c>
      <c r="F1020" s="184" t="s">
        <v>119</v>
      </c>
      <c r="G1020" s="184" t="s">
        <v>119</v>
      </c>
      <c r="H1020" s="184" t="s">
        <v>375</v>
      </c>
      <c r="I1020" s="184" t="s">
        <v>309</v>
      </c>
    </row>
    <row r="1021" customFormat="false" ht="15" hidden="false" customHeight="false" outlineLevel="0" collapsed="false">
      <c r="A1021" s="183"/>
      <c r="B1021" s="183" t="s">
        <v>1402</v>
      </c>
      <c r="C1021" s="184" t="s">
        <v>375</v>
      </c>
      <c r="D1021" s="184" t="s">
        <v>309</v>
      </c>
      <c r="E1021" s="202" t="s">
        <v>460</v>
      </c>
      <c r="F1021" s="184" t="s">
        <v>119</v>
      </c>
      <c r="G1021" s="184" t="s">
        <v>119</v>
      </c>
      <c r="H1021" s="184" t="s">
        <v>375</v>
      </c>
      <c r="I1021" s="184" t="s">
        <v>309</v>
      </c>
    </row>
    <row r="1022" customFormat="false" ht="15" hidden="false" customHeight="false" outlineLevel="0" collapsed="false">
      <c r="A1022" s="183"/>
      <c r="B1022" s="183" t="s">
        <v>1403</v>
      </c>
      <c r="C1022" s="184" t="s">
        <v>375</v>
      </c>
      <c r="D1022" s="184" t="s">
        <v>309</v>
      </c>
      <c r="E1022" s="202" t="s">
        <v>460</v>
      </c>
      <c r="F1022" s="184" t="s">
        <v>119</v>
      </c>
      <c r="G1022" s="184" t="s">
        <v>119</v>
      </c>
      <c r="H1022" s="184" t="s">
        <v>375</v>
      </c>
      <c r="I1022" s="184" t="s">
        <v>309</v>
      </c>
    </row>
    <row r="1023" customFormat="false" ht="15" hidden="false" customHeight="false" outlineLevel="0" collapsed="false">
      <c r="A1023" s="183"/>
      <c r="B1023" s="183" t="s">
        <v>1404</v>
      </c>
      <c r="C1023" s="184" t="s">
        <v>375</v>
      </c>
      <c r="D1023" s="184" t="s">
        <v>309</v>
      </c>
      <c r="E1023" s="202" t="s">
        <v>460</v>
      </c>
      <c r="F1023" s="184" t="s">
        <v>119</v>
      </c>
      <c r="G1023" s="184" t="s">
        <v>119</v>
      </c>
      <c r="H1023" s="184" t="s">
        <v>375</v>
      </c>
      <c r="I1023" s="184" t="s">
        <v>309</v>
      </c>
    </row>
    <row r="1024" customFormat="false" ht="15" hidden="false" customHeight="false" outlineLevel="0" collapsed="false">
      <c r="A1024" s="183"/>
      <c r="B1024" s="183" t="s">
        <v>1405</v>
      </c>
      <c r="C1024" s="184" t="s">
        <v>375</v>
      </c>
      <c r="D1024" s="184" t="s">
        <v>309</v>
      </c>
      <c r="E1024" s="202" t="s">
        <v>460</v>
      </c>
      <c r="F1024" s="184" t="s">
        <v>119</v>
      </c>
      <c r="G1024" s="184" t="s">
        <v>119</v>
      </c>
      <c r="H1024" s="184" t="s">
        <v>375</v>
      </c>
      <c r="I1024" s="184" t="s">
        <v>309</v>
      </c>
    </row>
    <row r="1025" customFormat="false" ht="15" hidden="false" customHeight="false" outlineLevel="0" collapsed="false">
      <c r="A1025" s="183"/>
      <c r="B1025" s="183" t="s">
        <v>1406</v>
      </c>
      <c r="C1025" s="184" t="s">
        <v>375</v>
      </c>
      <c r="D1025" s="184" t="s">
        <v>309</v>
      </c>
      <c r="E1025" s="202" t="s">
        <v>460</v>
      </c>
      <c r="F1025" s="184" t="s">
        <v>119</v>
      </c>
      <c r="G1025" s="184" t="s">
        <v>119</v>
      </c>
      <c r="H1025" s="184" t="s">
        <v>375</v>
      </c>
      <c r="I1025" s="184" t="s">
        <v>309</v>
      </c>
    </row>
    <row r="1026" customFormat="false" ht="15" hidden="false" customHeight="false" outlineLevel="0" collapsed="false">
      <c r="A1026" s="183"/>
      <c r="B1026" s="183" t="s">
        <v>1407</v>
      </c>
      <c r="C1026" s="184" t="s">
        <v>375</v>
      </c>
      <c r="D1026" s="184" t="s">
        <v>309</v>
      </c>
      <c r="E1026" s="202" t="s">
        <v>460</v>
      </c>
      <c r="F1026" s="184" t="s">
        <v>119</v>
      </c>
      <c r="G1026" s="184" t="s">
        <v>119</v>
      </c>
      <c r="H1026" s="184" t="s">
        <v>375</v>
      </c>
      <c r="I1026" s="184" t="s">
        <v>309</v>
      </c>
    </row>
    <row r="1027" customFormat="false" ht="15" hidden="false" customHeight="false" outlineLevel="0" collapsed="false">
      <c r="A1027" s="183"/>
      <c r="B1027" s="183" t="s">
        <v>1408</v>
      </c>
      <c r="C1027" s="184" t="s">
        <v>375</v>
      </c>
      <c r="D1027" s="184" t="s">
        <v>309</v>
      </c>
      <c r="E1027" s="202" t="s">
        <v>460</v>
      </c>
      <c r="F1027" s="184" t="s">
        <v>119</v>
      </c>
      <c r="G1027" s="184" t="s">
        <v>119</v>
      </c>
      <c r="H1027" s="184" t="s">
        <v>375</v>
      </c>
      <c r="I1027" s="184" t="s">
        <v>309</v>
      </c>
    </row>
    <row r="1028" customFormat="false" ht="15" hidden="false" customHeight="false" outlineLevel="0" collapsed="false">
      <c r="A1028" s="183"/>
      <c r="B1028" s="183" t="s">
        <v>1409</v>
      </c>
      <c r="C1028" s="184" t="s">
        <v>375</v>
      </c>
      <c r="D1028" s="184" t="s">
        <v>309</v>
      </c>
      <c r="E1028" s="202" t="s">
        <v>460</v>
      </c>
      <c r="F1028" s="184" t="s">
        <v>119</v>
      </c>
      <c r="G1028" s="184" t="s">
        <v>119</v>
      </c>
      <c r="H1028" s="184" t="s">
        <v>375</v>
      </c>
      <c r="I1028" s="184" t="s">
        <v>309</v>
      </c>
    </row>
    <row r="1029" customFormat="false" ht="15" hidden="false" customHeight="false" outlineLevel="0" collapsed="false">
      <c r="A1029" s="183"/>
      <c r="B1029" s="183" t="s">
        <v>1410</v>
      </c>
      <c r="C1029" s="184" t="s">
        <v>375</v>
      </c>
      <c r="D1029" s="184" t="s">
        <v>309</v>
      </c>
      <c r="E1029" s="202" t="s">
        <v>460</v>
      </c>
      <c r="F1029" s="184" t="s">
        <v>119</v>
      </c>
      <c r="G1029" s="184" t="s">
        <v>119</v>
      </c>
      <c r="H1029" s="184" t="s">
        <v>375</v>
      </c>
      <c r="I1029" s="184" t="s">
        <v>309</v>
      </c>
    </row>
    <row r="1030" customFormat="false" ht="15" hidden="false" customHeight="false" outlineLevel="0" collapsed="false">
      <c r="A1030" s="183" t="s">
        <v>1411</v>
      </c>
      <c r="B1030" s="183" t="s">
        <v>1412</v>
      </c>
      <c r="C1030" s="184" t="s">
        <v>1413</v>
      </c>
      <c r="D1030" s="184" t="s">
        <v>344</v>
      </c>
      <c r="E1030" s="202" t="s">
        <v>1414</v>
      </c>
      <c r="F1030" s="184" t="s">
        <v>119</v>
      </c>
      <c r="G1030" s="184" t="s">
        <v>119</v>
      </c>
      <c r="H1030" s="184" t="s">
        <v>1413</v>
      </c>
      <c r="I1030" s="184" t="s">
        <v>344</v>
      </c>
    </row>
    <row r="1031" customFormat="false" ht="15" hidden="false" customHeight="false" outlineLevel="0" collapsed="false">
      <c r="A1031" s="183"/>
      <c r="B1031" s="183" t="s">
        <v>1415</v>
      </c>
      <c r="C1031" s="184" t="s">
        <v>1413</v>
      </c>
      <c r="D1031" s="184" t="s">
        <v>344</v>
      </c>
      <c r="E1031" s="202" t="s">
        <v>1414</v>
      </c>
      <c r="F1031" s="184" t="s">
        <v>119</v>
      </c>
      <c r="G1031" s="184" t="s">
        <v>119</v>
      </c>
      <c r="H1031" s="184" t="s">
        <v>1413</v>
      </c>
      <c r="I1031" s="184" t="s">
        <v>344</v>
      </c>
    </row>
    <row r="1032" customFormat="false" ht="15" hidden="false" customHeight="false" outlineLevel="0" collapsed="false">
      <c r="A1032" s="183"/>
      <c r="B1032" s="183" t="s">
        <v>1416</v>
      </c>
      <c r="C1032" s="184" t="s">
        <v>1413</v>
      </c>
      <c r="D1032" s="184" t="s">
        <v>344</v>
      </c>
      <c r="E1032" s="202" t="s">
        <v>1414</v>
      </c>
      <c r="F1032" s="184" t="s">
        <v>119</v>
      </c>
      <c r="G1032" s="184" t="s">
        <v>119</v>
      </c>
      <c r="H1032" s="184" t="s">
        <v>1413</v>
      </c>
      <c r="I1032" s="184" t="s">
        <v>344</v>
      </c>
    </row>
    <row r="1033" customFormat="false" ht="15" hidden="false" customHeight="false" outlineLevel="0" collapsed="false">
      <c r="A1033" s="183"/>
      <c r="B1033" s="183" t="s">
        <v>1417</v>
      </c>
      <c r="C1033" s="184" t="s">
        <v>1413</v>
      </c>
      <c r="D1033" s="184" t="s">
        <v>344</v>
      </c>
      <c r="E1033" s="202" t="s">
        <v>1414</v>
      </c>
      <c r="F1033" s="184" t="s">
        <v>119</v>
      </c>
      <c r="G1033" s="184" t="s">
        <v>119</v>
      </c>
      <c r="H1033" s="184" t="s">
        <v>1413</v>
      </c>
      <c r="I1033" s="184" t="s">
        <v>344</v>
      </c>
    </row>
    <row r="1034" customFormat="false" ht="15" hidden="false" customHeight="false" outlineLevel="0" collapsed="false">
      <c r="A1034" s="183"/>
      <c r="B1034" s="183" t="s">
        <v>1418</v>
      </c>
      <c r="C1034" s="184" t="s">
        <v>1413</v>
      </c>
      <c r="D1034" s="184" t="s">
        <v>344</v>
      </c>
      <c r="E1034" s="202" t="s">
        <v>1414</v>
      </c>
      <c r="F1034" s="184" t="s">
        <v>119</v>
      </c>
      <c r="G1034" s="184" t="s">
        <v>119</v>
      </c>
      <c r="H1034" s="184" t="s">
        <v>1413</v>
      </c>
      <c r="I1034" s="184" t="s">
        <v>344</v>
      </c>
    </row>
    <row r="1035" customFormat="false" ht="15" hidden="false" customHeight="false" outlineLevel="0" collapsed="false">
      <c r="A1035" s="183"/>
      <c r="B1035" s="183" t="s">
        <v>1419</v>
      </c>
      <c r="C1035" s="184" t="s">
        <v>1413</v>
      </c>
      <c r="D1035" s="184" t="s">
        <v>344</v>
      </c>
      <c r="E1035" s="202" t="s">
        <v>1414</v>
      </c>
      <c r="F1035" s="184" t="s">
        <v>119</v>
      </c>
      <c r="G1035" s="184" t="s">
        <v>119</v>
      </c>
      <c r="H1035" s="184" t="s">
        <v>1413</v>
      </c>
      <c r="I1035" s="184" t="s">
        <v>344</v>
      </c>
    </row>
    <row r="1036" customFormat="false" ht="15" hidden="false" customHeight="false" outlineLevel="0" collapsed="false">
      <c r="A1036" s="183"/>
      <c r="B1036" s="183" t="s">
        <v>1420</v>
      </c>
      <c r="C1036" s="184" t="s">
        <v>1413</v>
      </c>
      <c r="D1036" s="184" t="s">
        <v>344</v>
      </c>
      <c r="E1036" s="202" t="s">
        <v>1414</v>
      </c>
      <c r="F1036" s="184" t="s">
        <v>119</v>
      </c>
      <c r="G1036" s="184" t="s">
        <v>119</v>
      </c>
      <c r="H1036" s="184" t="s">
        <v>1413</v>
      </c>
      <c r="I1036" s="184" t="s">
        <v>344</v>
      </c>
    </row>
    <row r="1037" customFormat="false" ht="15" hidden="false" customHeight="false" outlineLevel="0" collapsed="false">
      <c r="A1037" s="183"/>
      <c r="B1037" s="183" t="s">
        <v>1421</v>
      </c>
      <c r="C1037" s="184" t="s">
        <v>1413</v>
      </c>
      <c r="D1037" s="184" t="s">
        <v>344</v>
      </c>
      <c r="E1037" s="202" t="s">
        <v>1414</v>
      </c>
      <c r="F1037" s="184" t="s">
        <v>119</v>
      </c>
      <c r="G1037" s="184" t="s">
        <v>119</v>
      </c>
      <c r="H1037" s="184" t="s">
        <v>1413</v>
      </c>
      <c r="I1037" s="184" t="s">
        <v>344</v>
      </c>
    </row>
    <row r="1038" customFormat="false" ht="15" hidden="false" customHeight="false" outlineLevel="0" collapsed="false">
      <c r="A1038" s="183"/>
      <c r="B1038" s="183" t="s">
        <v>1422</v>
      </c>
      <c r="C1038" s="184" t="s">
        <v>1413</v>
      </c>
      <c r="D1038" s="184" t="s">
        <v>344</v>
      </c>
      <c r="E1038" s="202" t="s">
        <v>1414</v>
      </c>
      <c r="F1038" s="184" t="s">
        <v>119</v>
      </c>
      <c r="G1038" s="184" t="s">
        <v>119</v>
      </c>
      <c r="H1038" s="184" t="s">
        <v>1413</v>
      </c>
      <c r="I1038" s="184" t="s">
        <v>344</v>
      </c>
    </row>
    <row r="1039" customFormat="false" ht="15" hidden="false" customHeight="false" outlineLevel="0" collapsed="false">
      <c r="A1039" s="183"/>
      <c r="B1039" s="183" t="s">
        <v>1423</v>
      </c>
      <c r="C1039" s="184" t="s">
        <v>1413</v>
      </c>
      <c r="D1039" s="184" t="s">
        <v>344</v>
      </c>
      <c r="E1039" s="202" t="s">
        <v>1414</v>
      </c>
      <c r="F1039" s="184" t="s">
        <v>119</v>
      </c>
      <c r="G1039" s="184" t="s">
        <v>119</v>
      </c>
      <c r="H1039" s="184" t="s">
        <v>1413</v>
      </c>
      <c r="I1039" s="184" t="s">
        <v>344</v>
      </c>
    </row>
    <row r="1040" customFormat="false" ht="15" hidden="false" customHeight="false" outlineLevel="0" collapsed="false">
      <c r="A1040" s="183"/>
      <c r="B1040" s="183" t="s">
        <v>1424</v>
      </c>
      <c r="C1040" s="184" t="s">
        <v>1413</v>
      </c>
      <c r="D1040" s="184" t="s">
        <v>344</v>
      </c>
      <c r="E1040" s="202" t="s">
        <v>1414</v>
      </c>
      <c r="F1040" s="184" t="s">
        <v>119</v>
      </c>
      <c r="G1040" s="184" t="s">
        <v>119</v>
      </c>
      <c r="H1040" s="184" t="s">
        <v>1413</v>
      </c>
      <c r="I1040" s="184" t="s">
        <v>344</v>
      </c>
    </row>
    <row r="1041" customFormat="false" ht="15" hidden="false" customHeight="false" outlineLevel="0" collapsed="false">
      <c r="A1041" s="183"/>
      <c r="B1041" s="183" t="s">
        <v>1425</v>
      </c>
      <c r="C1041" s="184" t="s">
        <v>1413</v>
      </c>
      <c r="D1041" s="184" t="s">
        <v>344</v>
      </c>
      <c r="E1041" s="202" t="s">
        <v>1414</v>
      </c>
      <c r="F1041" s="184" t="s">
        <v>119</v>
      </c>
      <c r="G1041" s="184" t="s">
        <v>119</v>
      </c>
      <c r="H1041" s="184" t="s">
        <v>1413</v>
      </c>
      <c r="I1041" s="184" t="s">
        <v>344</v>
      </c>
    </row>
    <row r="1042" customFormat="false" ht="15" hidden="false" customHeight="false" outlineLevel="0" collapsed="false">
      <c r="A1042" s="183"/>
      <c r="B1042" s="183" t="s">
        <v>1426</v>
      </c>
      <c r="C1042" s="184" t="s">
        <v>1413</v>
      </c>
      <c r="D1042" s="184" t="s">
        <v>344</v>
      </c>
      <c r="E1042" s="202" t="s">
        <v>1414</v>
      </c>
      <c r="F1042" s="184" t="s">
        <v>119</v>
      </c>
      <c r="G1042" s="184" t="s">
        <v>119</v>
      </c>
      <c r="H1042" s="184" t="s">
        <v>1413</v>
      </c>
      <c r="I1042" s="184" t="s">
        <v>344</v>
      </c>
    </row>
    <row r="1043" customFormat="false" ht="15" hidden="false" customHeight="false" outlineLevel="0" collapsed="false">
      <c r="A1043" s="183"/>
      <c r="B1043" s="183" t="s">
        <v>1427</v>
      </c>
      <c r="C1043" s="184" t="s">
        <v>1413</v>
      </c>
      <c r="D1043" s="184" t="s">
        <v>344</v>
      </c>
      <c r="E1043" s="202" t="s">
        <v>1414</v>
      </c>
      <c r="F1043" s="184" t="s">
        <v>119</v>
      </c>
      <c r="G1043" s="184" t="s">
        <v>119</v>
      </c>
      <c r="H1043" s="184" t="s">
        <v>1413</v>
      </c>
      <c r="I1043" s="184" t="s">
        <v>344</v>
      </c>
    </row>
    <row r="1044" customFormat="false" ht="15" hidden="false" customHeight="false" outlineLevel="0" collapsed="false">
      <c r="A1044" s="183"/>
      <c r="B1044" s="183" t="s">
        <v>1428</v>
      </c>
      <c r="C1044" s="184" t="s">
        <v>1413</v>
      </c>
      <c r="D1044" s="184" t="s">
        <v>344</v>
      </c>
      <c r="E1044" s="202" t="s">
        <v>1414</v>
      </c>
      <c r="F1044" s="184" t="s">
        <v>119</v>
      </c>
      <c r="G1044" s="184" t="s">
        <v>119</v>
      </c>
      <c r="H1044" s="184" t="s">
        <v>1413</v>
      </c>
      <c r="I1044" s="184" t="s">
        <v>344</v>
      </c>
    </row>
    <row r="1045" customFormat="false" ht="15" hidden="false" customHeight="false" outlineLevel="0" collapsed="false">
      <c r="A1045" s="183"/>
      <c r="B1045" s="183" t="s">
        <v>1429</v>
      </c>
      <c r="C1045" s="184" t="s">
        <v>1413</v>
      </c>
      <c r="D1045" s="184" t="s">
        <v>344</v>
      </c>
      <c r="E1045" s="202" t="s">
        <v>1414</v>
      </c>
      <c r="F1045" s="184" t="s">
        <v>119</v>
      </c>
      <c r="G1045" s="184" t="s">
        <v>119</v>
      </c>
      <c r="H1045" s="184" t="s">
        <v>1413</v>
      </c>
      <c r="I1045" s="184" t="s">
        <v>344</v>
      </c>
    </row>
    <row r="1046" customFormat="false" ht="15" hidden="false" customHeight="false" outlineLevel="0" collapsed="false">
      <c r="A1046" s="183"/>
      <c r="B1046" s="183" t="s">
        <v>1430</v>
      </c>
      <c r="C1046" s="184" t="s">
        <v>1413</v>
      </c>
      <c r="D1046" s="184" t="s">
        <v>344</v>
      </c>
      <c r="E1046" s="202" t="s">
        <v>1414</v>
      </c>
      <c r="F1046" s="184" t="s">
        <v>119</v>
      </c>
      <c r="G1046" s="184" t="s">
        <v>119</v>
      </c>
      <c r="H1046" s="184" t="s">
        <v>1413</v>
      </c>
      <c r="I1046" s="184" t="s">
        <v>344</v>
      </c>
    </row>
    <row r="1047" customFormat="false" ht="15" hidden="false" customHeight="false" outlineLevel="0" collapsed="false">
      <c r="A1047" s="183"/>
      <c r="B1047" s="183" t="s">
        <v>1431</v>
      </c>
      <c r="C1047" s="184" t="s">
        <v>1413</v>
      </c>
      <c r="D1047" s="184" t="s">
        <v>344</v>
      </c>
      <c r="E1047" s="202" t="s">
        <v>1414</v>
      </c>
      <c r="F1047" s="184" t="s">
        <v>119</v>
      </c>
      <c r="G1047" s="184" t="s">
        <v>119</v>
      </c>
      <c r="H1047" s="184" t="s">
        <v>1413</v>
      </c>
      <c r="I1047" s="184" t="s">
        <v>344</v>
      </c>
    </row>
    <row r="1048" customFormat="false" ht="15" hidden="false" customHeight="false" outlineLevel="0" collapsed="false">
      <c r="A1048" s="183"/>
      <c r="B1048" s="183" t="s">
        <v>1432</v>
      </c>
      <c r="C1048" s="184" t="s">
        <v>1413</v>
      </c>
      <c r="D1048" s="184" t="s">
        <v>344</v>
      </c>
      <c r="E1048" s="202" t="s">
        <v>1414</v>
      </c>
      <c r="F1048" s="184" t="s">
        <v>119</v>
      </c>
      <c r="G1048" s="184" t="s">
        <v>119</v>
      </c>
      <c r="H1048" s="184" t="s">
        <v>1413</v>
      </c>
      <c r="I1048" s="184" t="s">
        <v>344</v>
      </c>
    </row>
    <row r="1049" customFormat="false" ht="15" hidden="false" customHeight="false" outlineLevel="0" collapsed="false">
      <c r="A1049" s="183"/>
      <c r="B1049" s="183" t="s">
        <v>1433</v>
      </c>
      <c r="C1049" s="184" t="s">
        <v>1413</v>
      </c>
      <c r="D1049" s="184" t="s">
        <v>344</v>
      </c>
      <c r="E1049" s="202" t="s">
        <v>1414</v>
      </c>
      <c r="F1049" s="184" t="s">
        <v>119</v>
      </c>
      <c r="G1049" s="184" t="s">
        <v>119</v>
      </c>
      <c r="H1049" s="184" t="s">
        <v>1413</v>
      </c>
      <c r="I1049" s="184" t="s">
        <v>344</v>
      </c>
    </row>
    <row r="1050" customFormat="false" ht="15" hidden="false" customHeight="false" outlineLevel="0" collapsed="false">
      <c r="A1050" s="183"/>
      <c r="B1050" s="183" t="s">
        <v>1434</v>
      </c>
      <c r="C1050" s="184" t="s">
        <v>1413</v>
      </c>
      <c r="D1050" s="184" t="s">
        <v>344</v>
      </c>
      <c r="E1050" s="202" t="s">
        <v>1414</v>
      </c>
      <c r="F1050" s="184" t="s">
        <v>119</v>
      </c>
      <c r="G1050" s="184" t="s">
        <v>119</v>
      </c>
      <c r="H1050" s="184" t="s">
        <v>1413</v>
      </c>
      <c r="I1050" s="184" t="s">
        <v>344</v>
      </c>
    </row>
    <row r="1051" customFormat="false" ht="15" hidden="false" customHeight="false" outlineLevel="0" collapsed="false">
      <c r="A1051" s="183" t="s">
        <v>1435</v>
      </c>
      <c r="B1051" s="183" t="s">
        <v>1436</v>
      </c>
      <c r="C1051" s="184" t="s">
        <v>1437</v>
      </c>
      <c r="D1051" s="184" t="s">
        <v>1438</v>
      </c>
      <c r="E1051" s="202" t="s">
        <v>1439</v>
      </c>
      <c r="F1051" s="184" t="s">
        <v>119</v>
      </c>
      <c r="G1051" s="184" t="s">
        <v>119</v>
      </c>
      <c r="H1051" s="184" t="s">
        <v>1437</v>
      </c>
      <c r="I1051" s="184" t="s">
        <v>1438</v>
      </c>
    </row>
    <row r="1052" customFormat="false" ht="15" hidden="false" customHeight="false" outlineLevel="0" collapsed="false">
      <c r="A1052" s="183"/>
      <c r="B1052" s="183" t="s">
        <v>1440</v>
      </c>
      <c r="C1052" s="184" t="s">
        <v>1437</v>
      </c>
      <c r="D1052" s="184" t="s">
        <v>1438</v>
      </c>
      <c r="E1052" s="202" t="s">
        <v>1439</v>
      </c>
      <c r="F1052" s="184" t="s">
        <v>119</v>
      </c>
      <c r="G1052" s="184" t="s">
        <v>119</v>
      </c>
      <c r="H1052" s="184" t="s">
        <v>1437</v>
      </c>
      <c r="I1052" s="184" t="s">
        <v>1438</v>
      </c>
    </row>
    <row r="1053" customFormat="false" ht="15" hidden="false" customHeight="false" outlineLevel="0" collapsed="false">
      <c r="A1053" s="183"/>
      <c r="B1053" s="183" t="s">
        <v>1441</v>
      </c>
      <c r="C1053" s="184" t="s">
        <v>1437</v>
      </c>
      <c r="D1053" s="184" t="s">
        <v>1438</v>
      </c>
      <c r="E1053" s="202" t="s">
        <v>1439</v>
      </c>
      <c r="F1053" s="184" t="s">
        <v>119</v>
      </c>
      <c r="G1053" s="184" t="s">
        <v>119</v>
      </c>
      <c r="H1053" s="184" t="s">
        <v>1437</v>
      </c>
      <c r="I1053" s="184" t="s">
        <v>1438</v>
      </c>
    </row>
    <row r="1054" customFormat="false" ht="15" hidden="false" customHeight="false" outlineLevel="0" collapsed="false">
      <c r="A1054" s="183"/>
      <c r="B1054" s="183" t="s">
        <v>1442</v>
      </c>
      <c r="C1054" s="184" t="s">
        <v>1437</v>
      </c>
      <c r="D1054" s="184" t="s">
        <v>1438</v>
      </c>
      <c r="E1054" s="202" t="s">
        <v>1439</v>
      </c>
      <c r="F1054" s="184" t="s">
        <v>119</v>
      </c>
      <c r="G1054" s="184" t="s">
        <v>119</v>
      </c>
      <c r="H1054" s="184" t="s">
        <v>1437</v>
      </c>
      <c r="I1054" s="184" t="s">
        <v>1438</v>
      </c>
    </row>
    <row r="1055" customFormat="false" ht="15" hidden="false" customHeight="false" outlineLevel="0" collapsed="false">
      <c r="A1055" s="183"/>
      <c r="B1055" s="183" t="s">
        <v>1443</v>
      </c>
      <c r="C1055" s="184" t="s">
        <v>1437</v>
      </c>
      <c r="D1055" s="184" t="s">
        <v>1438</v>
      </c>
      <c r="E1055" s="202" t="s">
        <v>1439</v>
      </c>
      <c r="F1055" s="184" t="s">
        <v>119</v>
      </c>
      <c r="G1055" s="184" t="s">
        <v>119</v>
      </c>
      <c r="H1055" s="184" t="s">
        <v>1437</v>
      </c>
      <c r="I1055" s="184" t="s">
        <v>1438</v>
      </c>
    </row>
    <row r="1056" customFormat="false" ht="15" hidden="false" customHeight="false" outlineLevel="0" collapsed="false">
      <c r="A1056" s="183" t="s">
        <v>1444</v>
      </c>
      <c r="B1056" s="183" t="s">
        <v>1445</v>
      </c>
      <c r="C1056" s="184" t="s">
        <v>1446</v>
      </c>
      <c r="D1056" s="184" t="s">
        <v>374</v>
      </c>
      <c r="E1056" s="202" t="s">
        <v>426</v>
      </c>
      <c r="F1056" s="184" t="s">
        <v>119</v>
      </c>
      <c r="G1056" s="184" t="s">
        <v>119</v>
      </c>
      <c r="H1056" s="184" t="s">
        <v>1446</v>
      </c>
      <c r="I1056" s="184" t="s">
        <v>374</v>
      </c>
    </row>
    <row r="1057" customFormat="false" ht="15" hidden="false" customHeight="false" outlineLevel="0" collapsed="false">
      <c r="A1057" s="183"/>
      <c r="B1057" s="183" t="s">
        <v>1447</v>
      </c>
      <c r="C1057" s="184" t="s">
        <v>1446</v>
      </c>
      <c r="D1057" s="184" t="s">
        <v>374</v>
      </c>
      <c r="E1057" s="202" t="s">
        <v>426</v>
      </c>
      <c r="F1057" s="184" t="s">
        <v>119</v>
      </c>
      <c r="G1057" s="184" t="s">
        <v>119</v>
      </c>
      <c r="H1057" s="184" t="s">
        <v>1446</v>
      </c>
      <c r="I1057" s="184" t="s">
        <v>374</v>
      </c>
    </row>
    <row r="1058" customFormat="false" ht="15" hidden="false" customHeight="false" outlineLevel="0" collapsed="false">
      <c r="A1058" s="183"/>
      <c r="B1058" s="183" t="s">
        <v>1448</v>
      </c>
      <c r="C1058" s="184" t="s">
        <v>1446</v>
      </c>
      <c r="D1058" s="184" t="s">
        <v>374</v>
      </c>
      <c r="E1058" s="202" t="s">
        <v>426</v>
      </c>
      <c r="F1058" s="184" t="s">
        <v>119</v>
      </c>
      <c r="G1058" s="184" t="s">
        <v>119</v>
      </c>
      <c r="H1058" s="184" t="s">
        <v>1446</v>
      </c>
      <c r="I1058" s="184" t="s">
        <v>374</v>
      </c>
    </row>
    <row r="1059" customFormat="false" ht="15" hidden="false" customHeight="false" outlineLevel="0" collapsed="false">
      <c r="A1059" s="183"/>
      <c r="B1059" s="183" t="s">
        <v>1449</v>
      </c>
      <c r="C1059" s="184" t="s">
        <v>1446</v>
      </c>
      <c r="D1059" s="184" t="s">
        <v>374</v>
      </c>
      <c r="E1059" s="202" t="s">
        <v>426</v>
      </c>
      <c r="F1059" s="184" t="s">
        <v>119</v>
      </c>
      <c r="G1059" s="184" t="s">
        <v>119</v>
      </c>
      <c r="H1059" s="184" t="s">
        <v>1446</v>
      </c>
      <c r="I1059" s="184" t="s">
        <v>374</v>
      </c>
    </row>
    <row r="1060" customFormat="false" ht="15" hidden="false" customHeight="false" outlineLevel="0" collapsed="false">
      <c r="A1060" s="183"/>
      <c r="B1060" s="183" t="s">
        <v>1450</v>
      </c>
      <c r="C1060" s="184" t="s">
        <v>1446</v>
      </c>
      <c r="D1060" s="184" t="s">
        <v>374</v>
      </c>
      <c r="E1060" s="202" t="s">
        <v>426</v>
      </c>
      <c r="F1060" s="184" t="s">
        <v>119</v>
      </c>
      <c r="G1060" s="184" t="s">
        <v>119</v>
      </c>
      <c r="H1060" s="184" t="s">
        <v>1446</v>
      </c>
      <c r="I1060" s="184" t="s">
        <v>374</v>
      </c>
    </row>
    <row r="1061" customFormat="false" ht="15" hidden="false" customHeight="false" outlineLevel="0" collapsed="false">
      <c r="A1061" s="183"/>
      <c r="B1061" s="183" t="s">
        <v>1451</v>
      </c>
      <c r="C1061" s="184" t="s">
        <v>1446</v>
      </c>
      <c r="D1061" s="184" t="s">
        <v>374</v>
      </c>
      <c r="E1061" s="202" t="s">
        <v>426</v>
      </c>
      <c r="F1061" s="184" t="s">
        <v>119</v>
      </c>
      <c r="G1061" s="184" t="s">
        <v>119</v>
      </c>
      <c r="H1061" s="184" t="s">
        <v>1446</v>
      </c>
      <c r="I1061" s="184" t="s">
        <v>374</v>
      </c>
    </row>
    <row r="1062" customFormat="false" ht="15" hidden="false" customHeight="false" outlineLevel="0" collapsed="false">
      <c r="A1062" s="183"/>
      <c r="B1062" s="183" t="s">
        <v>1452</v>
      </c>
      <c r="C1062" s="184" t="s">
        <v>1446</v>
      </c>
      <c r="D1062" s="184" t="s">
        <v>374</v>
      </c>
      <c r="E1062" s="202" t="s">
        <v>426</v>
      </c>
      <c r="F1062" s="184" t="s">
        <v>119</v>
      </c>
      <c r="G1062" s="184" t="s">
        <v>119</v>
      </c>
      <c r="H1062" s="184" t="s">
        <v>1446</v>
      </c>
      <c r="I1062" s="184" t="s">
        <v>374</v>
      </c>
    </row>
    <row r="1063" customFormat="false" ht="15" hidden="false" customHeight="false" outlineLevel="0" collapsed="false">
      <c r="A1063" s="183"/>
      <c r="B1063" s="183" t="s">
        <v>1453</v>
      </c>
      <c r="C1063" s="184" t="s">
        <v>1446</v>
      </c>
      <c r="D1063" s="184" t="s">
        <v>374</v>
      </c>
      <c r="E1063" s="202" t="s">
        <v>426</v>
      </c>
      <c r="F1063" s="184" t="s">
        <v>119</v>
      </c>
      <c r="G1063" s="184" t="s">
        <v>119</v>
      </c>
      <c r="H1063" s="184" t="s">
        <v>1446</v>
      </c>
      <c r="I1063" s="184" t="s">
        <v>374</v>
      </c>
    </row>
    <row r="1064" customFormat="false" ht="15" hidden="false" customHeight="false" outlineLevel="0" collapsed="false">
      <c r="A1064" s="183"/>
      <c r="B1064" s="183" t="s">
        <v>1454</v>
      </c>
      <c r="C1064" s="184" t="s">
        <v>1446</v>
      </c>
      <c r="D1064" s="184" t="s">
        <v>374</v>
      </c>
      <c r="E1064" s="202" t="s">
        <v>426</v>
      </c>
      <c r="F1064" s="184" t="s">
        <v>119</v>
      </c>
      <c r="G1064" s="184" t="s">
        <v>119</v>
      </c>
      <c r="H1064" s="184" t="s">
        <v>1446</v>
      </c>
      <c r="I1064" s="184" t="s">
        <v>374</v>
      </c>
    </row>
    <row r="1065" customFormat="false" ht="15" hidden="false" customHeight="false" outlineLevel="0" collapsed="false">
      <c r="A1065" s="183"/>
      <c r="B1065" s="183" t="s">
        <v>1455</v>
      </c>
      <c r="C1065" s="184" t="s">
        <v>1446</v>
      </c>
      <c r="D1065" s="184" t="s">
        <v>374</v>
      </c>
      <c r="E1065" s="202" t="s">
        <v>426</v>
      </c>
      <c r="F1065" s="184" t="s">
        <v>119</v>
      </c>
      <c r="G1065" s="184" t="s">
        <v>119</v>
      </c>
      <c r="H1065" s="184" t="s">
        <v>1446</v>
      </c>
      <c r="I1065" s="184" t="s">
        <v>374</v>
      </c>
    </row>
    <row r="1066" customFormat="false" ht="15" hidden="false" customHeight="false" outlineLevel="0" collapsed="false">
      <c r="A1066" s="183"/>
      <c r="B1066" s="183" t="s">
        <v>1456</v>
      </c>
      <c r="C1066" s="184" t="s">
        <v>1446</v>
      </c>
      <c r="D1066" s="184" t="s">
        <v>374</v>
      </c>
      <c r="E1066" s="202" t="s">
        <v>426</v>
      </c>
      <c r="F1066" s="184" t="s">
        <v>119</v>
      </c>
      <c r="G1066" s="184" t="s">
        <v>119</v>
      </c>
      <c r="H1066" s="184" t="s">
        <v>1446</v>
      </c>
      <c r="I1066" s="184" t="s">
        <v>374</v>
      </c>
    </row>
    <row r="1067" customFormat="false" ht="15" hidden="false" customHeight="false" outlineLevel="0" collapsed="false">
      <c r="A1067" s="183"/>
      <c r="B1067" s="183" t="s">
        <v>1457</v>
      </c>
      <c r="C1067" s="184" t="s">
        <v>1446</v>
      </c>
      <c r="D1067" s="184" t="s">
        <v>374</v>
      </c>
      <c r="E1067" s="202" t="s">
        <v>426</v>
      </c>
      <c r="F1067" s="184" t="s">
        <v>119</v>
      </c>
      <c r="G1067" s="184" t="s">
        <v>119</v>
      </c>
      <c r="H1067" s="184" t="s">
        <v>1446</v>
      </c>
      <c r="I1067" s="184" t="s">
        <v>374</v>
      </c>
    </row>
    <row r="1068" customFormat="false" ht="15" hidden="false" customHeight="false" outlineLevel="0" collapsed="false">
      <c r="A1068" s="183"/>
      <c r="B1068" s="183" t="s">
        <v>1458</v>
      </c>
      <c r="C1068" s="184" t="s">
        <v>1446</v>
      </c>
      <c r="D1068" s="184" t="s">
        <v>374</v>
      </c>
      <c r="E1068" s="202" t="s">
        <v>426</v>
      </c>
      <c r="F1068" s="184" t="s">
        <v>119</v>
      </c>
      <c r="G1068" s="184" t="s">
        <v>119</v>
      </c>
      <c r="H1068" s="184" t="s">
        <v>1446</v>
      </c>
      <c r="I1068" s="184" t="s">
        <v>374</v>
      </c>
    </row>
  </sheetData>
  <mergeCells count="7">
    <mergeCell ref="A1:C1"/>
    <mergeCell ref="A2:C2"/>
    <mergeCell ref="A3:C3"/>
    <mergeCell ref="A5:B5"/>
    <mergeCell ref="C5:D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R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14.14"/>
    <col collapsed="false" customWidth="true" hidden="false" outlineLevel="0" max="2" min="2" style="204" width="7.99"/>
    <col collapsed="false" customWidth="true" hidden="false" outlineLevel="0" max="3" min="3" style="204" width="9.7"/>
    <col collapsed="false" customWidth="true" hidden="false" outlineLevel="0" max="4" min="4" style="204" width="9.85"/>
    <col collapsed="false" customWidth="false" hidden="false" outlineLevel="0" max="5" min="5" style="204" width="9.14"/>
    <col collapsed="false" customWidth="true" hidden="true" outlineLevel="0" max="6" min="6" style="204" width="0.41"/>
    <col collapsed="false" customWidth="true" hidden="false" outlineLevel="0" max="7" min="7" style="204" width="5.99"/>
    <col collapsed="false" customWidth="true" hidden="false" outlineLevel="0" max="8" min="8" style="204" width="6.56"/>
    <col collapsed="false" customWidth="true" hidden="false" outlineLevel="0" max="9" min="9" style="204" width="12.56"/>
    <col collapsed="false" customWidth="true" hidden="false" outlineLevel="0" max="10" min="10" style="204" width="8.7"/>
    <col collapsed="false" customWidth="true" hidden="false" outlineLevel="0" max="11" min="11" style="204" width="6.99"/>
    <col collapsed="false" customWidth="true" hidden="false" outlineLevel="0" max="12" min="12" style="204" width="9.56"/>
    <col collapsed="false" customWidth="true" hidden="false" outlineLevel="0" max="13" min="13" style="204" width="8.99"/>
    <col collapsed="false" customWidth="true" hidden="false" outlineLevel="0" max="14" min="14" style="204" width="6.85"/>
    <col collapsed="false" customWidth="false" hidden="false" outlineLevel="0" max="257" min="15" style="204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15" hidden="false" customHeight="false" outlineLevel="0" collapsed="false">
      <c r="N6" s="6"/>
      <c r="P6" s="6"/>
      <c r="Q6" s="6"/>
      <c r="R6" s="6"/>
    </row>
    <row r="7" s="1" customFormat="true" ht="6" hidden="false" customHeight="true" outlineLevel="0" collapsed="false">
      <c r="C7" s="3"/>
      <c r="D7" s="3"/>
      <c r="E7" s="3"/>
      <c r="F7" s="3"/>
      <c r="G7" s="3"/>
      <c r="H7" s="3"/>
      <c r="J7" s="3"/>
      <c r="K7" s="3"/>
      <c r="L7" s="3"/>
      <c r="M7" s="3"/>
      <c r="N7" s="3"/>
    </row>
    <row r="8" s="9" customFormat="true" ht="16.5" hidden="false" customHeight="false" outlineLevel="0" collapsed="false">
      <c r="A8" s="8" t="s">
        <v>1459</v>
      </c>
      <c r="C8" s="10"/>
      <c r="D8" s="10"/>
      <c r="E8" s="10"/>
      <c r="G8" s="10"/>
      <c r="H8" s="10"/>
      <c r="J8" s="10"/>
      <c r="K8" s="10"/>
      <c r="L8" s="10"/>
      <c r="M8" s="10"/>
      <c r="O8" s="12" t="s">
        <v>1460</v>
      </c>
    </row>
    <row r="9" customFormat="false" ht="12.75" hidden="false" customHeight="false" outlineLevel="0" collapsed="false">
      <c r="A9" s="205"/>
      <c r="B9" s="206"/>
      <c r="C9" s="206"/>
      <c r="D9" s="206"/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</row>
    <row r="10" s="178" customFormat="true" ht="12" hidden="false" customHeight="false" outlineLevel="0" collapsed="false">
      <c r="A10" s="207"/>
      <c r="B10" s="208" t="s">
        <v>1461</v>
      </c>
      <c r="C10" s="208"/>
      <c r="D10" s="208"/>
      <c r="E10" s="208"/>
      <c r="F10" s="208"/>
      <c r="G10" s="208"/>
      <c r="H10" s="208"/>
      <c r="I10" s="208" t="s">
        <v>147</v>
      </c>
      <c r="J10" s="208"/>
      <c r="K10" s="208"/>
      <c r="L10" s="208"/>
      <c r="M10" s="208"/>
      <c r="N10" s="208"/>
      <c r="O10" s="208"/>
    </row>
    <row r="11" s="178" customFormat="true" ht="24" hidden="false" customHeight="false" outlineLevel="0" collapsed="false">
      <c r="A11" s="207" t="s">
        <v>9</v>
      </c>
      <c r="B11" s="209" t="s">
        <v>10</v>
      </c>
      <c r="C11" s="210" t="s">
        <v>11</v>
      </c>
      <c r="D11" s="211" t="s">
        <v>1462</v>
      </c>
      <c r="E11" s="209" t="s">
        <v>1463</v>
      </c>
      <c r="F11" s="209"/>
      <c r="G11" s="211" t="s">
        <v>1464</v>
      </c>
      <c r="H11" s="209" t="s">
        <v>150</v>
      </c>
      <c r="I11" s="209" t="s">
        <v>9</v>
      </c>
      <c r="J11" s="209" t="s">
        <v>10</v>
      </c>
      <c r="K11" s="209" t="s">
        <v>11</v>
      </c>
      <c r="L11" s="211" t="s">
        <v>1462</v>
      </c>
      <c r="M11" s="209" t="s">
        <v>1463</v>
      </c>
      <c r="N11" s="211" t="s">
        <v>1464</v>
      </c>
      <c r="O11" s="212" t="s">
        <v>150</v>
      </c>
    </row>
    <row r="12" s="178" customFormat="true" ht="12" hidden="false" customHeight="false" outlineLevel="0" collapsed="false">
      <c r="A12" s="207" t="s">
        <v>14</v>
      </c>
      <c r="B12" s="213" t="s">
        <v>15</v>
      </c>
      <c r="C12" s="214" t="n">
        <v>69550</v>
      </c>
      <c r="D12" s="215" t="n">
        <f aca="false">C12*8.24%</f>
        <v>5730.92</v>
      </c>
      <c r="E12" s="216" t="n">
        <f aca="false">C12+D12</f>
        <v>75280.92</v>
      </c>
      <c r="F12" s="213"/>
      <c r="G12" s="213" t="n">
        <v>600</v>
      </c>
      <c r="H12" s="216" t="n">
        <f aca="false">E12-G12</f>
        <v>74680.92</v>
      </c>
      <c r="I12" s="209" t="s">
        <v>14</v>
      </c>
      <c r="J12" s="213" t="s">
        <v>15</v>
      </c>
      <c r="K12" s="216" t="n">
        <v>69470</v>
      </c>
      <c r="L12" s="213" t="n">
        <f aca="false">K12*8.24%</f>
        <v>5724.328</v>
      </c>
      <c r="M12" s="213" t="n">
        <f aca="false">K12+L12</f>
        <v>75194.328</v>
      </c>
      <c r="N12" s="217" t="n">
        <v>600</v>
      </c>
      <c r="O12" s="218" t="n">
        <f aca="false">M12-N12</f>
        <v>74594.328</v>
      </c>
    </row>
    <row r="13" s="178" customFormat="true" ht="12" hidden="false" customHeight="false" outlineLevel="0" collapsed="false">
      <c r="A13" s="207" t="s">
        <v>31</v>
      </c>
      <c r="B13" s="213" t="s">
        <v>15</v>
      </c>
      <c r="C13" s="214" t="n">
        <v>66050</v>
      </c>
      <c r="D13" s="215" t="n">
        <f aca="false">C13*8.24%</f>
        <v>5442.52</v>
      </c>
      <c r="E13" s="216" t="n">
        <f aca="false">C13+D13</f>
        <v>71492.52</v>
      </c>
      <c r="F13" s="213"/>
      <c r="G13" s="213" t="n">
        <v>600</v>
      </c>
      <c r="H13" s="216" t="n">
        <f aca="false">E13-G13</f>
        <v>70892.52</v>
      </c>
      <c r="I13" s="209" t="s">
        <v>31</v>
      </c>
      <c r="J13" s="213" t="s">
        <v>15</v>
      </c>
      <c r="K13" s="216" t="n">
        <v>65970</v>
      </c>
      <c r="L13" s="213" t="n">
        <f aca="false">K13*8.24%</f>
        <v>5435.928</v>
      </c>
      <c r="M13" s="213" t="n">
        <f aca="false">K13+L13</f>
        <v>71405.928</v>
      </c>
      <c r="N13" s="217" t="n">
        <v>600</v>
      </c>
      <c r="O13" s="218" t="n">
        <f aca="false">M13-N13</f>
        <v>70805.928</v>
      </c>
    </row>
    <row r="14" s="178" customFormat="true" ht="12" hidden="false" customHeight="false" outlineLevel="0" collapsed="false">
      <c r="A14" s="207" t="s">
        <v>19</v>
      </c>
      <c r="B14" s="213" t="s">
        <v>15</v>
      </c>
      <c r="C14" s="214" t="n">
        <v>63950</v>
      </c>
      <c r="D14" s="215" t="n">
        <f aca="false">C14*8.24%</f>
        <v>5269.48</v>
      </c>
      <c r="E14" s="216" t="n">
        <f aca="false">C14+D14</f>
        <v>69219.48</v>
      </c>
      <c r="F14" s="213"/>
      <c r="G14" s="213" t="n">
        <v>600</v>
      </c>
      <c r="H14" s="216" t="n">
        <f aca="false">E14-G14</f>
        <v>68619.48</v>
      </c>
      <c r="I14" s="209" t="s">
        <v>19</v>
      </c>
      <c r="J14" s="213" t="s">
        <v>15</v>
      </c>
      <c r="K14" s="216" t="n">
        <v>63870</v>
      </c>
      <c r="L14" s="213" t="n">
        <f aca="false">K14*8.24%</f>
        <v>5262.888</v>
      </c>
      <c r="M14" s="213" t="n">
        <f aca="false">K14+L14</f>
        <v>69132.888</v>
      </c>
      <c r="N14" s="217" t="n">
        <v>600</v>
      </c>
      <c r="O14" s="218" t="n">
        <f aca="false">M14-N14</f>
        <v>68532.888</v>
      </c>
    </row>
    <row r="15" s="178" customFormat="true" ht="12" hidden="false" customHeight="false" outlineLevel="0" collapsed="false">
      <c r="A15" s="207" t="s">
        <v>22</v>
      </c>
      <c r="B15" s="213" t="s">
        <v>15</v>
      </c>
      <c r="C15" s="214" t="n">
        <v>63600</v>
      </c>
      <c r="D15" s="215" t="n">
        <f aca="false">C15*8.24%</f>
        <v>5240.64</v>
      </c>
      <c r="E15" s="216" t="n">
        <f aca="false">C15+D15</f>
        <v>68840.64</v>
      </c>
      <c r="F15" s="213"/>
      <c r="G15" s="213" t="n">
        <v>600</v>
      </c>
      <c r="H15" s="216" t="n">
        <f aca="false">E15-G15</f>
        <v>68240.64</v>
      </c>
      <c r="I15" s="209" t="s">
        <v>22</v>
      </c>
      <c r="J15" s="213" t="s">
        <v>15</v>
      </c>
      <c r="K15" s="216" t="n">
        <v>63520</v>
      </c>
      <c r="L15" s="213" t="n">
        <f aca="false">K15*8.24%</f>
        <v>5234.048</v>
      </c>
      <c r="M15" s="213" t="n">
        <f aca="false">K15+L15</f>
        <v>68754.048</v>
      </c>
      <c r="N15" s="217" t="n">
        <v>600</v>
      </c>
      <c r="O15" s="218" t="n">
        <f aca="false">M15-N15</f>
        <v>68154.048</v>
      </c>
    </row>
    <row r="16" s="178" customFormat="true" ht="12" hidden="false" customHeight="false" outlineLevel="0" collapsed="false">
      <c r="A16" s="207" t="s">
        <v>25</v>
      </c>
      <c r="B16" s="213" t="s">
        <v>15</v>
      </c>
      <c r="C16" s="214" t="n">
        <v>63300</v>
      </c>
      <c r="D16" s="215" t="n">
        <f aca="false">C16*8.24%</f>
        <v>5215.92</v>
      </c>
      <c r="E16" s="216" t="n">
        <f aca="false">C16+D16</f>
        <v>68515.92</v>
      </c>
      <c r="F16" s="213"/>
      <c r="G16" s="213" t="n">
        <v>600</v>
      </c>
      <c r="H16" s="216" t="n">
        <f aca="false">E16-G16</f>
        <v>67915.92</v>
      </c>
      <c r="I16" s="209" t="s">
        <v>25</v>
      </c>
      <c r="J16" s="213" t="s">
        <v>15</v>
      </c>
      <c r="K16" s="216" t="n">
        <v>63220</v>
      </c>
      <c r="L16" s="213" t="n">
        <f aca="false">K16*8.24%</f>
        <v>5209.328</v>
      </c>
      <c r="M16" s="213" t="n">
        <f aca="false">K16+L16</f>
        <v>68429.328</v>
      </c>
      <c r="N16" s="217" t="n">
        <v>600</v>
      </c>
      <c r="O16" s="218" t="n">
        <f aca="false">M16-N16</f>
        <v>67829.328</v>
      </c>
    </row>
    <row r="17" s="178" customFormat="true" ht="12" hidden="false" customHeight="false" outlineLevel="0" collapsed="false">
      <c r="A17" s="207" t="s">
        <v>27</v>
      </c>
      <c r="B17" s="213" t="s">
        <v>15</v>
      </c>
      <c r="C17" s="214" t="n">
        <v>64050</v>
      </c>
      <c r="D17" s="215" t="n">
        <f aca="false">C17*8.24%</f>
        <v>5277.72</v>
      </c>
      <c r="E17" s="216" t="n">
        <f aca="false">C17+D17</f>
        <v>69327.72</v>
      </c>
      <c r="F17" s="213"/>
      <c r="G17" s="213" t="n">
        <v>600</v>
      </c>
      <c r="H17" s="216" t="n">
        <f aca="false">E17-G17</f>
        <v>68727.72</v>
      </c>
      <c r="I17" s="209" t="s">
        <v>27</v>
      </c>
      <c r="J17" s="213" t="s">
        <v>15</v>
      </c>
      <c r="K17" s="216" t="n">
        <v>63970</v>
      </c>
      <c r="L17" s="213" t="n">
        <f aca="false">K17*8.24%</f>
        <v>5271.128</v>
      </c>
      <c r="M17" s="213" t="n">
        <f aca="false">K17+L17</f>
        <v>69241.128</v>
      </c>
      <c r="N17" s="217" t="n">
        <v>600</v>
      </c>
      <c r="O17" s="218" t="n">
        <f aca="false">M17-N17</f>
        <v>68641.128</v>
      </c>
    </row>
    <row r="18" s="178" customFormat="true" ht="12" hidden="false" customHeight="false" outlineLevel="0" collapsed="false">
      <c r="A18" s="207" t="s">
        <v>34</v>
      </c>
      <c r="B18" s="213" t="s">
        <v>15</v>
      </c>
      <c r="C18" s="214" t="n">
        <v>65550</v>
      </c>
      <c r="D18" s="215" t="n">
        <f aca="false">C18*8.24%</f>
        <v>5401.32</v>
      </c>
      <c r="E18" s="216" t="n">
        <f aca="false">C18+D18</f>
        <v>70951.32</v>
      </c>
      <c r="F18" s="213"/>
      <c r="G18" s="213" t="n">
        <v>600</v>
      </c>
      <c r="H18" s="216" t="n">
        <f aca="false">E18-G18</f>
        <v>70351.32</v>
      </c>
      <c r="I18" s="209" t="s">
        <v>34</v>
      </c>
      <c r="J18" s="213" t="s">
        <v>15</v>
      </c>
      <c r="K18" s="216" t="n">
        <v>65470</v>
      </c>
      <c r="L18" s="213" t="n">
        <f aca="false">K18*8.24%</f>
        <v>5394.728</v>
      </c>
      <c r="M18" s="213" t="n">
        <f aca="false">K18+L18</f>
        <v>70864.728</v>
      </c>
      <c r="N18" s="217" t="n">
        <v>600</v>
      </c>
      <c r="O18" s="218" t="n">
        <f aca="false">M18-N18</f>
        <v>70264.728</v>
      </c>
    </row>
    <row r="19" s="178" customFormat="true" ht="12" hidden="false" customHeight="false" outlineLevel="0" collapsed="false">
      <c r="A19" s="207" t="s">
        <v>18</v>
      </c>
      <c r="B19" s="213" t="s">
        <v>1465</v>
      </c>
      <c r="C19" s="214" t="n">
        <v>61750</v>
      </c>
      <c r="D19" s="215" t="n">
        <f aca="false">C19*8.24%</f>
        <v>5088.2</v>
      </c>
      <c r="E19" s="216" t="n">
        <f aca="false">C19+D19</f>
        <v>66838.2</v>
      </c>
      <c r="F19" s="213"/>
      <c r="G19" s="213" t="n">
        <v>600</v>
      </c>
      <c r="H19" s="216" t="n">
        <f aca="false">E19-G19</f>
        <v>66238.2</v>
      </c>
      <c r="I19" s="209" t="s">
        <v>18</v>
      </c>
      <c r="J19" s="213" t="s">
        <v>1465</v>
      </c>
      <c r="K19" s="216" t="n">
        <v>61670</v>
      </c>
      <c r="L19" s="213" t="n">
        <f aca="false">K19*8.24%</f>
        <v>5081.608</v>
      </c>
      <c r="M19" s="213" t="n">
        <f aca="false">K19+L19</f>
        <v>66751.608</v>
      </c>
      <c r="N19" s="217" t="n">
        <v>600</v>
      </c>
      <c r="O19" s="218" t="n">
        <f aca="false">M19-N19</f>
        <v>66151.608</v>
      </c>
    </row>
    <row r="20" s="178" customFormat="true" ht="12" hidden="false" customHeight="false" outlineLevel="0" collapsed="false">
      <c r="A20" s="207" t="s">
        <v>20</v>
      </c>
      <c r="B20" s="213" t="s">
        <v>1465</v>
      </c>
      <c r="C20" s="214" t="n">
        <v>59250</v>
      </c>
      <c r="D20" s="215" t="n">
        <f aca="false">C20*8.24%</f>
        <v>4882.2</v>
      </c>
      <c r="E20" s="216" t="n">
        <f aca="false">C20+D20</f>
        <v>64132.2</v>
      </c>
      <c r="F20" s="213"/>
      <c r="G20" s="213" t="n">
        <v>600</v>
      </c>
      <c r="H20" s="216" t="n">
        <f aca="false">E20-G20</f>
        <v>63532.2</v>
      </c>
      <c r="I20" s="209" t="s">
        <v>20</v>
      </c>
      <c r="J20" s="213" t="s">
        <v>1465</v>
      </c>
      <c r="K20" s="216" t="n">
        <v>59170</v>
      </c>
      <c r="L20" s="213" t="n">
        <f aca="false">K20*8.24%</f>
        <v>4875.608</v>
      </c>
      <c r="M20" s="213" t="n">
        <f aca="false">K20+L20</f>
        <v>64045.608</v>
      </c>
      <c r="N20" s="217" t="n">
        <v>600</v>
      </c>
      <c r="O20" s="218" t="n">
        <f aca="false">M20-N20</f>
        <v>63445.608</v>
      </c>
    </row>
    <row r="21" s="178" customFormat="true" ht="12" hidden="false" customHeight="false" outlineLevel="0" collapsed="false">
      <c r="A21" s="219"/>
      <c r="B21" s="220"/>
      <c r="C21" s="221"/>
      <c r="D21" s="222"/>
      <c r="E21" s="222"/>
      <c r="F21" s="220"/>
      <c r="G21" s="220"/>
      <c r="H21" s="223"/>
      <c r="I21" s="224"/>
      <c r="J21" s="220"/>
      <c r="K21" s="225"/>
      <c r="L21" s="220"/>
      <c r="M21" s="220"/>
      <c r="N21" s="226"/>
      <c r="O21" s="227"/>
    </row>
    <row r="22" s="178" customFormat="true" ht="24" hidden="false" customHeight="false" outlineLevel="0" collapsed="false">
      <c r="A22" s="207" t="s">
        <v>38</v>
      </c>
      <c r="B22" s="209" t="s">
        <v>10</v>
      </c>
      <c r="C22" s="210" t="s">
        <v>11</v>
      </c>
      <c r="D22" s="211" t="s">
        <v>1462</v>
      </c>
      <c r="E22" s="209" t="s">
        <v>1463</v>
      </c>
      <c r="F22" s="209"/>
      <c r="G22" s="211" t="s">
        <v>1464</v>
      </c>
      <c r="H22" s="209" t="s">
        <v>150</v>
      </c>
      <c r="I22" s="209" t="s">
        <v>38</v>
      </c>
      <c r="J22" s="209" t="s">
        <v>10</v>
      </c>
      <c r="K22" s="209" t="s">
        <v>11</v>
      </c>
      <c r="L22" s="211" t="s">
        <v>1462</v>
      </c>
      <c r="M22" s="209" t="s">
        <v>1463</v>
      </c>
      <c r="N22" s="211" t="s">
        <v>1464</v>
      </c>
      <c r="O22" s="212" t="s">
        <v>150</v>
      </c>
    </row>
    <row r="23" s="178" customFormat="true" ht="24" hidden="false" customHeight="false" outlineLevel="0" collapsed="false">
      <c r="A23" s="207" t="s">
        <v>1466</v>
      </c>
      <c r="B23" s="213" t="s">
        <v>15</v>
      </c>
      <c r="C23" s="214" t="n">
        <v>65950</v>
      </c>
      <c r="D23" s="215" t="n">
        <f aca="false">C23*8.24%</f>
        <v>5434.28</v>
      </c>
      <c r="E23" s="216" t="n">
        <f aca="false">C23+D23</f>
        <v>71384.28</v>
      </c>
      <c r="F23" s="213"/>
      <c r="G23" s="213" t="n">
        <v>600</v>
      </c>
      <c r="H23" s="216" t="n">
        <f aca="false">E23-G23</f>
        <v>70784.28</v>
      </c>
      <c r="I23" s="207" t="s">
        <v>1466</v>
      </c>
      <c r="J23" s="213" t="s">
        <v>15</v>
      </c>
      <c r="K23" s="216" t="n">
        <v>65870</v>
      </c>
      <c r="L23" s="215" t="n">
        <f aca="false">K23*8.24%</f>
        <v>5427.688</v>
      </c>
      <c r="M23" s="213" t="n">
        <f aca="false">K23+L23</f>
        <v>71297.688</v>
      </c>
      <c r="N23" s="217" t="n">
        <v>600</v>
      </c>
      <c r="O23" s="218" t="n">
        <f aca="false">M23-N23</f>
        <v>70697.688</v>
      </c>
    </row>
    <row r="24" s="178" customFormat="true" ht="12" hidden="false" customHeight="false" outlineLevel="0" collapsed="false">
      <c r="A24" s="207" t="s">
        <v>42</v>
      </c>
      <c r="B24" s="213" t="s">
        <v>15</v>
      </c>
      <c r="C24" s="214" t="n">
        <v>69750</v>
      </c>
      <c r="D24" s="215" t="n">
        <f aca="false">C24*8.24%</f>
        <v>5747.4</v>
      </c>
      <c r="E24" s="216" t="n">
        <f aca="false">C24+D24</f>
        <v>75497.4</v>
      </c>
      <c r="F24" s="213"/>
      <c r="G24" s="213" t="n">
        <v>600</v>
      </c>
      <c r="H24" s="216" t="n">
        <f aca="false">E24-G24</f>
        <v>74897.4</v>
      </c>
      <c r="I24" s="209" t="s">
        <v>42</v>
      </c>
      <c r="J24" s="213" t="s">
        <v>15</v>
      </c>
      <c r="K24" s="216" t="n">
        <v>69670</v>
      </c>
      <c r="L24" s="215" t="n">
        <f aca="false">K24*8.24%</f>
        <v>5740.808</v>
      </c>
      <c r="M24" s="213" t="n">
        <f aca="false">K24+L24</f>
        <v>75410.808</v>
      </c>
      <c r="N24" s="217" t="n">
        <v>600</v>
      </c>
      <c r="O24" s="218" t="n">
        <f aca="false">M24-N24</f>
        <v>74810.808</v>
      </c>
    </row>
    <row r="25" s="178" customFormat="true" ht="12" hidden="false" customHeight="false" outlineLevel="0" collapsed="false">
      <c r="A25" s="207" t="s">
        <v>43</v>
      </c>
      <c r="B25" s="213" t="s">
        <v>15</v>
      </c>
      <c r="C25" s="214" t="n">
        <v>66150</v>
      </c>
      <c r="D25" s="215" t="n">
        <f aca="false">C25*8.24%</f>
        <v>5450.76</v>
      </c>
      <c r="E25" s="216" t="n">
        <f aca="false">C25+D25</f>
        <v>71600.76</v>
      </c>
      <c r="F25" s="213"/>
      <c r="G25" s="213" t="n">
        <v>600</v>
      </c>
      <c r="H25" s="216" t="n">
        <f aca="false">E25-G25</f>
        <v>71000.76</v>
      </c>
      <c r="I25" s="209" t="s">
        <v>43</v>
      </c>
      <c r="J25" s="213" t="s">
        <v>15</v>
      </c>
      <c r="K25" s="216" t="n">
        <v>66070</v>
      </c>
      <c r="L25" s="215" t="n">
        <f aca="false">K25*8.24%</f>
        <v>5444.168</v>
      </c>
      <c r="M25" s="213" t="n">
        <f aca="false">K25+L25</f>
        <v>71514.168</v>
      </c>
      <c r="N25" s="217" t="n">
        <v>600</v>
      </c>
      <c r="O25" s="218" t="n">
        <f aca="false">M25-N25</f>
        <v>70914.168</v>
      </c>
    </row>
    <row r="26" s="178" customFormat="true" ht="12" hidden="false" customHeight="false" outlineLevel="0" collapsed="false">
      <c r="A26" s="207" t="s">
        <v>45</v>
      </c>
      <c r="B26" s="213" t="s">
        <v>15</v>
      </c>
      <c r="C26" s="214" t="n">
        <v>66950</v>
      </c>
      <c r="D26" s="215" t="n">
        <f aca="false">C26*8.24%</f>
        <v>5516.68</v>
      </c>
      <c r="E26" s="216" t="n">
        <f aca="false">C26+D26</f>
        <v>72466.68</v>
      </c>
      <c r="F26" s="213"/>
      <c r="G26" s="213" t="n">
        <v>600</v>
      </c>
      <c r="H26" s="216" t="n">
        <f aca="false">E26-G26</f>
        <v>71866.68</v>
      </c>
      <c r="I26" s="209" t="s">
        <v>45</v>
      </c>
      <c r="J26" s="213" t="s">
        <v>15</v>
      </c>
      <c r="K26" s="216" t="n">
        <v>66870</v>
      </c>
      <c r="L26" s="215" t="n">
        <f aca="false">K26*8.24%</f>
        <v>5510.088</v>
      </c>
      <c r="M26" s="213" t="n">
        <f aca="false">K26+L26</f>
        <v>72380.088</v>
      </c>
      <c r="N26" s="217" t="n">
        <v>600</v>
      </c>
      <c r="O26" s="218" t="n">
        <f aca="false">M26-N26</f>
        <v>71780.088</v>
      </c>
    </row>
    <row r="27" s="178" customFormat="true" ht="12" hidden="false" customHeight="false" outlineLevel="0" collapsed="false">
      <c r="A27" s="207" t="s">
        <v>47</v>
      </c>
      <c r="B27" s="213" t="s">
        <v>15</v>
      </c>
      <c r="C27" s="214" t="n">
        <v>67950</v>
      </c>
      <c r="D27" s="215" t="n">
        <f aca="false">C27*8.24%</f>
        <v>5599.08</v>
      </c>
      <c r="E27" s="216" t="n">
        <f aca="false">C27+D27</f>
        <v>73549.08</v>
      </c>
      <c r="F27" s="213"/>
      <c r="G27" s="213" t="n">
        <v>600</v>
      </c>
      <c r="H27" s="216" t="n">
        <f aca="false">E27-G27</f>
        <v>72949.08</v>
      </c>
      <c r="I27" s="209" t="s">
        <v>47</v>
      </c>
      <c r="J27" s="213" t="s">
        <v>15</v>
      </c>
      <c r="K27" s="216" t="n">
        <v>67870</v>
      </c>
      <c r="L27" s="215" t="n">
        <f aca="false">K27*8.24%</f>
        <v>5592.488</v>
      </c>
      <c r="M27" s="213" t="n">
        <f aca="false">K27+L27</f>
        <v>73462.488</v>
      </c>
      <c r="N27" s="217" t="n">
        <v>600</v>
      </c>
      <c r="O27" s="218" t="n">
        <f aca="false">M27-N27</f>
        <v>72862.488</v>
      </c>
    </row>
    <row r="28" s="178" customFormat="true" ht="12" hidden="false" customHeight="false" outlineLevel="0" collapsed="false">
      <c r="A28" s="207" t="s">
        <v>50</v>
      </c>
      <c r="B28" s="213" t="s">
        <v>15</v>
      </c>
      <c r="C28" s="214" t="n">
        <v>67650</v>
      </c>
      <c r="D28" s="215" t="n">
        <f aca="false">C28*8.24%</f>
        <v>5574.36</v>
      </c>
      <c r="E28" s="216" t="n">
        <f aca="false">C28+D28</f>
        <v>73224.36</v>
      </c>
      <c r="F28" s="213"/>
      <c r="G28" s="213" t="n">
        <v>600</v>
      </c>
      <c r="H28" s="216" t="n">
        <f aca="false">E28-G28</f>
        <v>72624.36</v>
      </c>
      <c r="I28" s="209" t="s">
        <v>50</v>
      </c>
      <c r="J28" s="213" t="s">
        <v>15</v>
      </c>
      <c r="K28" s="216" t="n">
        <v>67570</v>
      </c>
      <c r="L28" s="215" t="n">
        <f aca="false">K28*8.24%</f>
        <v>5567.768</v>
      </c>
      <c r="M28" s="213" t="n">
        <f aca="false">K28+L28</f>
        <v>73137.768</v>
      </c>
      <c r="N28" s="217" t="n">
        <v>600</v>
      </c>
      <c r="O28" s="218" t="n">
        <f aca="false">M28-N28</f>
        <v>72537.768</v>
      </c>
    </row>
    <row r="29" s="178" customFormat="true" ht="12" hidden="false" customHeight="false" outlineLevel="0" collapsed="false">
      <c r="A29" s="207" t="s">
        <v>53</v>
      </c>
      <c r="B29" s="213" t="s">
        <v>15</v>
      </c>
      <c r="C29" s="214" t="n">
        <v>66650</v>
      </c>
      <c r="D29" s="215" t="n">
        <f aca="false">C29*8.24%</f>
        <v>5491.96</v>
      </c>
      <c r="E29" s="216" t="n">
        <f aca="false">C29+D29</f>
        <v>72141.96</v>
      </c>
      <c r="F29" s="213"/>
      <c r="G29" s="213" t="n">
        <v>600</v>
      </c>
      <c r="H29" s="216" t="n">
        <f aca="false">E29-G29</f>
        <v>71541.96</v>
      </c>
      <c r="I29" s="209" t="s">
        <v>53</v>
      </c>
      <c r="J29" s="213" t="s">
        <v>15</v>
      </c>
      <c r="K29" s="216" t="n">
        <v>66570</v>
      </c>
      <c r="L29" s="215" t="n">
        <f aca="false">K29*8.24%</f>
        <v>5485.368</v>
      </c>
      <c r="M29" s="213" t="n">
        <f aca="false">K29+L29</f>
        <v>72055.368</v>
      </c>
      <c r="N29" s="217" t="n">
        <v>600</v>
      </c>
      <c r="O29" s="218" t="n">
        <f aca="false">M29-N29</f>
        <v>71455.368</v>
      </c>
    </row>
    <row r="30" s="178" customFormat="true" ht="12" hidden="false" customHeight="false" outlineLevel="0" collapsed="false">
      <c r="A30" s="207" t="s">
        <v>21</v>
      </c>
      <c r="B30" s="213" t="s">
        <v>1465</v>
      </c>
      <c r="C30" s="214" t="n">
        <v>62550</v>
      </c>
      <c r="D30" s="215" t="n">
        <f aca="false">C30*8.24%</f>
        <v>5154.12</v>
      </c>
      <c r="E30" s="216" t="n">
        <f aca="false">C30+D30</f>
        <v>67704.12</v>
      </c>
      <c r="F30" s="213"/>
      <c r="G30" s="213" t="n">
        <v>600</v>
      </c>
      <c r="H30" s="216" t="n">
        <f aca="false">E30-G30</f>
        <v>67104.12</v>
      </c>
      <c r="I30" s="209" t="s">
        <v>21</v>
      </c>
      <c r="J30" s="213" t="s">
        <v>1465</v>
      </c>
      <c r="K30" s="216" t="n">
        <v>61670</v>
      </c>
      <c r="L30" s="215" t="n">
        <f aca="false">K30*8.24%</f>
        <v>5081.608</v>
      </c>
      <c r="M30" s="213" t="n">
        <f aca="false">K30+L30</f>
        <v>66751.608</v>
      </c>
      <c r="N30" s="217" t="n">
        <v>600</v>
      </c>
      <c r="O30" s="218" t="n">
        <f aca="false">M30-N30</f>
        <v>66151.608</v>
      </c>
    </row>
    <row r="31" s="178" customFormat="true" ht="12" hidden="false" customHeight="false" outlineLevel="0" collapsed="false">
      <c r="A31" s="207" t="s">
        <v>23</v>
      </c>
      <c r="B31" s="213" t="s">
        <v>1465</v>
      </c>
      <c r="C31" s="214" t="n">
        <v>63250</v>
      </c>
      <c r="D31" s="215" t="n">
        <f aca="false">C31*8.24%</f>
        <v>5211.8</v>
      </c>
      <c r="E31" s="216" t="n">
        <f aca="false">C31+D31</f>
        <v>68461.8</v>
      </c>
      <c r="F31" s="213"/>
      <c r="G31" s="213" t="n">
        <v>600</v>
      </c>
      <c r="H31" s="216" t="n">
        <f aca="false">E31-G31</f>
        <v>67861.8</v>
      </c>
      <c r="I31" s="209" t="s">
        <v>23</v>
      </c>
      <c r="J31" s="213" t="s">
        <v>1465</v>
      </c>
      <c r="K31" s="216" t="n">
        <v>63170</v>
      </c>
      <c r="L31" s="215" t="n">
        <f aca="false">K31*8.24%</f>
        <v>5205.208</v>
      </c>
      <c r="M31" s="213" t="n">
        <f aca="false">K31+L31</f>
        <v>68375.208</v>
      </c>
      <c r="N31" s="217" t="n">
        <v>600</v>
      </c>
      <c r="O31" s="218" t="n">
        <f aca="false">M31-N31</f>
        <v>67775.208</v>
      </c>
    </row>
    <row r="32" s="178" customFormat="true" ht="12" hidden="false" customHeight="false" outlineLevel="0" collapsed="false">
      <c r="A32" s="207" t="s">
        <v>24</v>
      </c>
      <c r="B32" s="213" t="s">
        <v>1465</v>
      </c>
      <c r="C32" s="214" t="n">
        <v>64550</v>
      </c>
      <c r="D32" s="215" t="n">
        <f aca="false">C32*8.24%</f>
        <v>5318.92</v>
      </c>
      <c r="E32" s="216" t="n">
        <f aca="false">C32+D32</f>
        <v>69868.92</v>
      </c>
      <c r="F32" s="213"/>
      <c r="G32" s="213" t="n">
        <v>600</v>
      </c>
      <c r="H32" s="216" t="n">
        <f aca="false">E32-G32</f>
        <v>69268.92</v>
      </c>
      <c r="I32" s="209" t="s">
        <v>24</v>
      </c>
      <c r="J32" s="213" t="s">
        <v>1465</v>
      </c>
      <c r="K32" s="216" t="n">
        <v>64470</v>
      </c>
      <c r="L32" s="215" t="n">
        <f aca="false">K32*8.24%</f>
        <v>5312.328</v>
      </c>
      <c r="M32" s="213" t="n">
        <f aca="false">K32+L32</f>
        <v>69782.328</v>
      </c>
      <c r="N32" s="217" t="n">
        <v>600</v>
      </c>
      <c r="O32" s="218" t="n">
        <f aca="false">M32-N32</f>
        <v>69182.328</v>
      </c>
    </row>
    <row r="33" s="178" customFormat="true" ht="12" hidden="false" customHeight="false" outlineLevel="0" collapsed="false">
      <c r="A33" s="207"/>
      <c r="B33" s="209"/>
      <c r="C33" s="228"/>
      <c r="D33" s="229"/>
      <c r="E33" s="229"/>
      <c r="F33" s="209"/>
      <c r="G33" s="209"/>
      <c r="H33" s="229"/>
      <c r="I33" s="209"/>
      <c r="J33" s="209"/>
      <c r="K33" s="230"/>
      <c r="L33" s="209"/>
      <c r="M33" s="209"/>
      <c r="N33" s="212"/>
      <c r="O33" s="231"/>
    </row>
    <row r="34" s="178" customFormat="true" ht="24" hidden="false" customHeight="false" outlineLevel="0" collapsed="false">
      <c r="A34" s="207" t="s">
        <v>57</v>
      </c>
      <c r="B34" s="209" t="s">
        <v>10</v>
      </c>
      <c r="C34" s="210"/>
      <c r="D34" s="211" t="s">
        <v>1462</v>
      </c>
      <c r="E34" s="209" t="s">
        <v>1463</v>
      </c>
      <c r="F34" s="209"/>
      <c r="G34" s="211" t="s">
        <v>1464</v>
      </c>
      <c r="H34" s="209" t="s">
        <v>150</v>
      </c>
      <c r="I34" s="209" t="s">
        <v>57</v>
      </c>
      <c r="J34" s="209" t="s">
        <v>10</v>
      </c>
      <c r="K34" s="209"/>
      <c r="L34" s="211" t="s">
        <v>1462</v>
      </c>
      <c r="M34" s="209" t="s">
        <v>1463</v>
      </c>
      <c r="N34" s="211" t="s">
        <v>1464</v>
      </c>
      <c r="O34" s="212" t="s">
        <v>150</v>
      </c>
    </row>
    <row r="35" s="178" customFormat="true" ht="12" hidden="false" customHeight="false" outlineLevel="0" collapsed="false">
      <c r="A35" s="207" t="s">
        <v>1467</v>
      </c>
      <c r="B35" s="213"/>
      <c r="C35" s="232"/>
      <c r="D35" s="213"/>
      <c r="E35" s="216"/>
      <c r="F35" s="213"/>
      <c r="G35" s="213"/>
      <c r="H35" s="213"/>
      <c r="I35" s="213"/>
      <c r="J35" s="213"/>
      <c r="K35" s="213"/>
      <c r="L35" s="213"/>
      <c r="M35" s="213"/>
      <c r="N35" s="217"/>
      <c r="O35" s="218"/>
    </row>
    <row r="36" s="178" customFormat="true" ht="12" hidden="false" customHeight="false" outlineLevel="0" collapsed="false">
      <c r="A36" s="207" t="s">
        <v>19</v>
      </c>
      <c r="B36" s="213" t="s">
        <v>15</v>
      </c>
      <c r="C36" s="214" t="n">
        <v>65690</v>
      </c>
      <c r="D36" s="215" t="n">
        <f aca="false">C36*8.24%</f>
        <v>5412.856</v>
      </c>
      <c r="E36" s="216" t="n">
        <f aca="false">C36+D36</f>
        <v>71102.856</v>
      </c>
      <c r="F36" s="213"/>
      <c r="G36" s="213" t="n">
        <v>600</v>
      </c>
      <c r="H36" s="216" t="n">
        <f aca="false">E36-G36</f>
        <v>70502.856</v>
      </c>
      <c r="I36" s="213" t="s">
        <v>47</v>
      </c>
      <c r="J36" s="213" t="s">
        <v>15</v>
      </c>
      <c r="K36" s="216" t="n">
        <v>69690</v>
      </c>
      <c r="L36" s="215" t="n">
        <f aca="false">K36*8.24%</f>
        <v>5742.456</v>
      </c>
      <c r="M36" s="213" t="n">
        <f aca="false">K36+L36</f>
        <v>75432.456</v>
      </c>
      <c r="N36" s="217" t="n">
        <v>600</v>
      </c>
      <c r="O36" s="218" t="n">
        <f aca="false">M36-N36</f>
        <v>74832.456</v>
      </c>
    </row>
    <row r="37" s="178" customFormat="true" ht="12" hidden="false" customHeight="false" outlineLevel="0" collapsed="false">
      <c r="A37" s="207" t="s">
        <v>199</v>
      </c>
      <c r="B37" s="213" t="s">
        <v>15</v>
      </c>
      <c r="C37" s="214" t="n">
        <v>64320</v>
      </c>
      <c r="D37" s="215" t="n">
        <f aca="false">C37*8.24%</f>
        <v>5299.968</v>
      </c>
      <c r="E37" s="216" t="n">
        <f aca="false">C37+D37</f>
        <v>69619.968</v>
      </c>
      <c r="F37" s="213"/>
      <c r="G37" s="213" t="n">
        <v>600</v>
      </c>
      <c r="H37" s="216" t="n">
        <f aca="false">E37-G37</f>
        <v>69019.968</v>
      </c>
      <c r="I37" s="213" t="s">
        <v>155</v>
      </c>
      <c r="J37" s="213" t="s">
        <v>15</v>
      </c>
      <c r="K37" s="216" t="n">
        <v>65690</v>
      </c>
      <c r="L37" s="215" t="n">
        <f aca="false">K37*8.24%</f>
        <v>5412.856</v>
      </c>
      <c r="M37" s="213" t="n">
        <f aca="false">K37+L37</f>
        <v>71102.856</v>
      </c>
      <c r="N37" s="217" t="n">
        <v>600</v>
      </c>
      <c r="O37" s="218" t="n">
        <f aca="false">M37-N37</f>
        <v>70502.856</v>
      </c>
    </row>
    <row r="38" customFormat="false" ht="13.5" hidden="false" customHeight="false" outlineLevel="0" collapsed="false">
      <c r="B38" s="206"/>
      <c r="C38" s="206"/>
      <c r="D38" s="206"/>
      <c r="E38" s="206"/>
      <c r="F38" s="206"/>
      <c r="G38" s="206"/>
      <c r="H38" s="206"/>
      <c r="I38" s="206"/>
      <c r="J38" s="206"/>
      <c r="K38" s="206"/>
      <c r="L38" s="206"/>
      <c r="M38" s="206"/>
      <c r="N38" s="206"/>
      <c r="O38" s="206"/>
    </row>
    <row r="39" customFormat="false" ht="12.75" hidden="false" customHeight="false" outlineLevel="0" collapsed="false">
      <c r="A39" s="205" t="s">
        <v>1468</v>
      </c>
      <c r="M39" s="233" t="s">
        <v>64</v>
      </c>
      <c r="N39" s="234"/>
      <c r="O39" s="235"/>
    </row>
    <row r="40" customFormat="false" ht="12.75" hidden="false" customHeight="false" outlineLevel="0" collapsed="false">
      <c r="A40" s="236" t="s">
        <v>1469</v>
      </c>
      <c r="M40" s="237" t="s">
        <v>65</v>
      </c>
      <c r="N40" s="238"/>
      <c r="O40" s="239"/>
    </row>
    <row r="41" customFormat="false" ht="12.75" hidden="false" customHeight="false" outlineLevel="0" collapsed="false">
      <c r="A41" s="240" t="s">
        <v>1470</v>
      </c>
      <c r="M41" s="237" t="s">
        <v>67</v>
      </c>
      <c r="N41" s="238"/>
      <c r="O41" s="239"/>
    </row>
    <row r="42" customFormat="false" ht="13.5" hidden="false" customHeight="false" outlineLevel="0" collapsed="false">
      <c r="M42" s="241"/>
      <c r="N42" s="242"/>
      <c r="O42" s="243"/>
    </row>
  </sheetData>
  <mergeCells count="4">
    <mergeCell ref="A4:M4"/>
    <mergeCell ref="A5:O5"/>
    <mergeCell ref="B10:H10"/>
    <mergeCell ref="I10:O10"/>
  </mergeCells>
  <hyperlinks>
    <hyperlink ref="O4" r:id="rId1" display="www.vipl.com"/>
  </hyperlinks>
  <printOptions headings="false" gridLines="false" gridLinesSet="true" horizontalCentered="fals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info</cp:lastModifiedBy>
  <cp:lastPrinted>2009-11-12T07:17:18Z</cp:lastPrinted>
  <dcterms:modified xsi:type="dcterms:W3CDTF">2009-11-12T08:41:34Z</dcterms:modified>
  <cp:revision>0</cp:revision>
  <dc:subject/>
  <dc:title/>
</cp:coreProperties>
</file>